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Vozač motornog vozila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COLIĆ MATEO</t>
  </si>
  <si>
    <t xml:space="preserve">M</t>
  </si>
  <si>
    <t xml:space="preserve">E</t>
  </si>
  <si>
    <t xml:space="preserve">IVAN MAŽURANIĆ, SIBINJ</t>
  </si>
  <si>
    <t xml:space="preserve">2.</t>
  </si>
  <si>
    <t xml:space="preserve">BALAŽIĆ MIJO</t>
  </si>
  <si>
    <t xml:space="preserve">STJEPAN RADIĆ, OPRISAVCI</t>
  </si>
  <si>
    <t xml:space="preserve"> </t>
  </si>
  <si>
    <t xml:space="preserve">3.</t>
  </si>
  <si>
    <t xml:space="preserve">VEDRANA JURČEVIĆ</t>
  </si>
  <si>
    <t xml:space="preserve">Ž</t>
  </si>
  <si>
    <t xml:space="preserve">DR. STJEPAN ILIJAŠEVIĆ</t>
  </si>
  <si>
    <t xml:space="preserve">3. izbor</t>
  </si>
  <si>
    <t xml:space="preserve">4.</t>
  </si>
  <si>
    <t xml:space="preserve">MAJA BIONDIĆ</t>
  </si>
  <si>
    <t xml:space="preserve">IBM, SL. BROD</t>
  </si>
  <si>
    <t xml:space="preserve">5.</t>
  </si>
  <si>
    <t xml:space="preserve">TEA ZEČEVIĆ</t>
  </si>
  <si>
    <t xml:space="preserve">VLADIMIR NAZOR, SL. BROD</t>
  </si>
  <si>
    <t xml:space="preserve">6.</t>
  </si>
  <si>
    <t xml:space="preserve">MANUELA ARSENOVIĆ</t>
  </si>
  <si>
    <t xml:space="preserve">BOGOSLAV ŠULEK, SB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2* Uzorno vladanje u 7. i 8. razredu -1 bod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0. kolovoz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1</xdr:col>
      <xdr:colOff>8571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440" y="0"/>
          <a:ext cx="495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10" min="6" style="1" width="3.85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7" min="13" style="1" width="3.85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7.85"/>
    <col collapsed="false" customWidth="true" hidden="false" outlineLevel="0" max="24" min="24" style="0" width="4.7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3</v>
      </c>
      <c r="H8" s="46" t="n">
        <v>3</v>
      </c>
      <c r="I8" s="46" t="n">
        <v>3</v>
      </c>
      <c r="J8" s="46" t="n">
        <v>3</v>
      </c>
      <c r="K8" s="46"/>
      <c r="L8" s="47" t="n">
        <v>3</v>
      </c>
      <c r="M8" s="48" t="n">
        <v>3</v>
      </c>
      <c r="N8" s="48" t="n">
        <v>4</v>
      </c>
      <c r="O8" s="48" t="n">
        <v>3</v>
      </c>
      <c r="P8" s="48" t="n">
        <v>4</v>
      </c>
      <c r="Q8" s="48" t="n">
        <v>4</v>
      </c>
      <c r="R8" s="48"/>
      <c r="S8" s="49" t="n">
        <v>4</v>
      </c>
      <c r="T8" s="44"/>
      <c r="U8" s="50" t="n">
        <f aca="false">SUM(F8:T8)</f>
        <v>40</v>
      </c>
      <c r="V8" s="44"/>
      <c r="W8" s="44"/>
      <c r="X8" s="51"/>
    </row>
    <row r="9" customFormat="false" ht="12.75" hidden="false" customHeight="false" outlineLevel="0" collapsed="false">
      <c r="A9" s="52" t="s">
        <v>31</v>
      </c>
      <c r="B9" s="53" t="s">
        <v>32</v>
      </c>
      <c r="C9" s="54" t="s">
        <v>28</v>
      </c>
      <c r="D9" s="54" t="s">
        <v>29</v>
      </c>
      <c r="E9" s="55" t="s">
        <v>33</v>
      </c>
      <c r="F9" s="56" t="n">
        <v>3</v>
      </c>
      <c r="G9" s="56" t="n">
        <v>2</v>
      </c>
      <c r="H9" s="56" t="n">
        <v>2</v>
      </c>
      <c r="I9" s="56" t="n">
        <v>2</v>
      </c>
      <c r="J9" s="56" t="n">
        <v>4</v>
      </c>
      <c r="K9" s="56"/>
      <c r="L9" s="57" t="n">
        <v>3</v>
      </c>
      <c r="M9" s="58" t="n">
        <v>3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3</v>
      </c>
      <c r="T9" s="60" t="s">
        <v>34</v>
      </c>
      <c r="U9" s="61" t="n">
        <f aca="false">SUM(F9:T9)</f>
        <v>31</v>
      </c>
      <c r="V9" s="54"/>
      <c r="W9" s="54"/>
      <c r="X9" s="62"/>
    </row>
    <row r="10" customFormat="false" ht="12.75" hidden="false" customHeight="false" outlineLevel="0" collapsed="false">
      <c r="A10" s="52" t="s">
        <v>35</v>
      </c>
      <c r="B10" s="53" t="s">
        <v>36</v>
      </c>
      <c r="C10" s="54" t="s">
        <v>37</v>
      </c>
      <c r="D10" s="54" t="s">
        <v>29</v>
      </c>
      <c r="E10" s="55" t="s">
        <v>38</v>
      </c>
      <c r="F10" s="56" t="n">
        <v>2</v>
      </c>
      <c r="G10" s="56" t="n">
        <v>3</v>
      </c>
      <c r="H10" s="56" t="n">
        <v>2</v>
      </c>
      <c r="I10" s="56" t="n">
        <v>2</v>
      </c>
      <c r="J10" s="56" t="n">
        <v>3</v>
      </c>
      <c r="K10" s="56"/>
      <c r="L10" s="57" t="n">
        <v>3</v>
      </c>
      <c r="M10" s="58" t="n">
        <v>2</v>
      </c>
      <c r="N10" s="58" t="n">
        <v>2</v>
      </c>
      <c r="O10" s="58" t="n">
        <v>2</v>
      </c>
      <c r="P10" s="58" t="n">
        <v>2</v>
      </c>
      <c r="Q10" s="58" t="n">
        <v>4</v>
      </c>
      <c r="R10" s="58"/>
      <c r="S10" s="59" t="n">
        <v>3</v>
      </c>
      <c r="T10" s="60"/>
      <c r="U10" s="61" t="n">
        <f aca="false">SUM(F10:T10)</f>
        <v>30</v>
      </c>
      <c r="V10" s="54"/>
      <c r="W10" s="54" t="s">
        <v>39</v>
      </c>
      <c r="X10" s="62"/>
    </row>
    <row r="11" customFormat="false" ht="12.75" hidden="false" customHeight="false" outlineLevel="0" collapsed="false">
      <c r="A11" s="52" t="s">
        <v>40</v>
      </c>
      <c r="B11" s="53" t="s">
        <v>41</v>
      </c>
      <c r="C11" s="54" t="s">
        <v>37</v>
      </c>
      <c r="D11" s="54" t="s">
        <v>29</v>
      </c>
      <c r="E11" s="63" t="s">
        <v>42</v>
      </c>
      <c r="F11" s="56" t="n">
        <v>2</v>
      </c>
      <c r="G11" s="56" t="n">
        <v>2</v>
      </c>
      <c r="H11" s="56" t="n">
        <v>2</v>
      </c>
      <c r="I11" s="56" t="n">
        <v>2</v>
      </c>
      <c r="J11" s="56" t="n">
        <v>4</v>
      </c>
      <c r="K11" s="56"/>
      <c r="L11" s="57" t="n">
        <v>3</v>
      </c>
      <c r="M11" s="58" t="n">
        <v>2</v>
      </c>
      <c r="N11" s="58" t="n">
        <v>2</v>
      </c>
      <c r="O11" s="58" t="n">
        <v>2</v>
      </c>
      <c r="P11" s="58" t="n">
        <v>2</v>
      </c>
      <c r="Q11" s="58" t="n">
        <v>3</v>
      </c>
      <c r="R11" s="58"/>
      <c r="S11" s="59" t="n">
        <v>3</v>
      </c>
      <c r="T11" s="60"/>
      <c r="U11" s="50" t="n">
        <f aca="false">SUM(F11:T11)</f>
        <v>29</v>
      </c>
      <c r="V11" s="54"/>
      <c r="W11" s="54" t="s">
        <v>39</v>
      </c>
      <c r="X11" s="62"/>
    </row>
    <row r="12" customFormat="false" ht="12.75" hidden="false" customHeight="false" outlineLevel="0" collapsed="false">
      <c r="A12" s="52" t="s">
        <v>43</v>
      </c>
      <c r="B12" s="53" t="s">
        <v>44</v>
      </c>
      <c r="C12" s="54" t="s">
        <v>37</v>
      </c>
      <c r="D12" s="54" t="s">
        <v>29</v>
      </c>
      <c r="E12" s="55" t="s">
        <v>45</v>
      </c>
      <c r="F12" s="56" t="n">
        <v>2</v>
      </c>
      <c r="G12" s="56" t="n">
        <v>3</v>
      </c>
      <c r="H12" s="56" t="n">
        <v>2</v>
      </c>
      <c r="I12" s="56" t="n">
        <v>2</v>
      </c>
      <c r="J12" s="56" t="n">
        <v>2</v>
      </c>
      <c r="K12" s="56"/>
      <c r="L12" s="57" t="n">
        <v>2</v>
      </c>
      <c r="M12" s="58" t="n">
        <v>2</v>
      </c>
      <c r="N12" s="58" t="n">
        <v>2</v>
      </c>
      <c r="O12" s="58" t="n">
        <v>2</v>
      </c>
      <c r="P12" s="58" t="n">
        <v>2</v>
      </c>
      <c r="Q12" s="58" t="n">
        <v>3</v>
      </c>
      <c r="R12" s="58"/>
      <c r="S12" s="59" t="n">
        <v>3</v>
      </c>
      <c r="T12" s="60"/>
      <c r="U12" s="50" t="n">
        <f aca="false">SUM(F12:T12)</f>
        <v>27</v>
      </c>
      <c r="V12" s="54"/>
      <c r="W12" s="54" t="s">
        <v>39</v>
      </c>
      <c r="X12" s="62"/>
    </row>
    <row r="13" s="66" customFormat="true" ht="15" hidden="false" customHeight="false" outlineLevel="0" collapsed="false">
      <c r="A13" s="60" t="s">
        <v>46</v>
      </c>
      <c r="B13" s="60" t="s">
        <v>47</v>
      </c>
      <c r="C13" s="60" t="s">
        <v>37</v>
      </c>
      <c r="D13" s="60" t="s">
        <v>29</v>
      </c>
      <c r="E13" s="64" t="s">
        <v>48</v>
      </c>
      <c r="F13" s="56" t="n">
        <v>2</v>
      </c>
      <c r="G13" s="56" t="n">
        <v>2</v>
      </c>
      <c r="H13" s="56" t="n">
        <v>2</v>
      </c>
      <c r="I13" s="56" t="n">
        <v>2</v>
      </c>
      <c r="J13" s="56" t="n">
        <v>3</v>
      </c>
      <c r="K13" s="56"/>
      <c r="L13" s="56" t="n">
        <v>3</v>
      </c>
      <c r="M13" s="58" t="n">
        <v>2</v>
      </c>
      <c r="N13" s="58" t="n">
        <v>2</v>
      </c>
      <c r="O13" s="58" t="n">
        <v>2</v>
      </c>
      <c r="P13" s="58" t="n">
        <v>2</v>
      </c>
      <c r="Q13" s="58" t="n">
        <v>2</v>
      </c>
      <c r="R13" s="58"/>
      <c r="S13" s="58" t="n">
        <v>2</v>
      </c>
      <c r="T13" s="60"/>
      <c r="U13" s="65" t="n">
        <f aca="false">SUM(F13:T13)</f>
        <v>26</v>
      </c>
      <c r="V13" s="60"/>
      <c r="W13" s="60" t="s">
        <v>39</v>
      </c>
      <c r="X13" s="60"/>
    </row>
    <row r="14" s="66" customFormat="true" ht="15" hidden="false" customHeight="false" outlineLevel="0" collapsed="false">
      <c r="F14" s="67"/>
      <c r="G14" s="68" t="s">
        <v>49</v>
      </c>
      <c r="H14" s="67"/>
      <c r="I14" s="67"/>
      <c r="M14" s="69"/>
      <c r="N14" s="69"/>
      <c r="O14" s="69"/>
      <c r="P14" s="69"/>
      <c r="Q14" s="69"/>
      <c r="R14" s="69"/>
      <c r="S14" s="69"/>
      <c r="T14" s="69"/>
      <c r="U14" s="7"/>
      <c r="V14" s="69"/>
      <c r="W14" s="69"/>
    </row>
    <row r="15" s="66" customFormat="true" ht="15" hidden="false" customHeight="false" outlineLevel="0" collapsed="false">
      <c r="B15" s="70" t="s">
        <v>50</v>
      </c>
      <c r="C15" s="2"/>
      <c r="D15" s="2"/>
      <c r="E15" s="70"/>
      <c r="F15" s="67"/>
      <c r="G15" s="71" t="s">
        <v>51</v>
      </c>
      <c r="H15" s="67"/>
      <c r="I15" s="67"/>
      <c r="M15" s="69"/>
      <c r="N15" s="69"/>
      <c r="O15" s="69"/>
      <c r="P15" s="69"/>
      <c r="Q15" s="69"/>
      <c r="R15" s="69"/>
      <c r="S15" s="69"/>
      <c r="T15" s="69"/>
      <c r="U15" s="7"/>
      <c r="V15" s="69"/>
      <c r="W15" s="69"/>
    </row>
    <row r="16" s="66" customFormat="true" ht="15" hidden="false" customHeight="false" outlineLevel="0" collapsed="false">
      <c r="B16" s="72"/>
      <c r="C16" s="73"/>
      <c r="D16" s="73"/>
      <c r="E16" s="74"/>
      <c r="F16" s="67"/>
      <c r="G16" s="75" t="s">
        <v>52</v>
      </c>
      <c r="H16" s="67"/>
      <c r="I16" s="67"/>
      <c r="L16" s="76"/>
      <c r="M16" s="69"/>
      <c r="N16" s="69"/>
      <c r="O16" s="69"/>
      <c r="P16" s="69"/>
      <c r="Q16" s="69"/>
      <c r="R16" s="69"/>
      <c r="S16" s="69"/>
      <c r="T16" s="69"/>
      <c r="U16" s="7"/>
      <c r="V16" s="69"/>
      <c r="W16" s="69"/>
    </row>
    <row r="17" s="77" customFormat="true" ht="15" hidden="false" customHeight="false" outlineLevel="0" collapsed="false">
      <c r="B17" s="78"/>
      <c r="C17" s="79"/>
      <c r="D17" s="79"/>
      <c r="E17" s="80"/>
      <c r="F17" s="67"/>
      <c r="G17" s="75" t="s">
        <v>53</v>
      </c>
      <c r="H17" s="67"/>
      <c r="I17" s="67"/>
      <c r="M17" s="69"/>
      <c r="N17" s="69"/>
      <c r="O17" s="69"/>
      <c r="P17" s="69"/>
      <c r="Q17" s="69"/>
      <c r="R17" s="69"/>
      <c r="S17" s="69"/>
      <c r="T17" s="69"/>
      <c r="U17" s="7"/>
      <c r="V17" s="69"/>
      <c r="W17" s="69"/>
    </row>
    <row r="18" s="77" customFormat="true" ht="15.75" hidden="false" customHeight="false" outlineLevel="0" collapsed="false">
      <c r="B18" s="72"/>
      <c r="C18" s="79"/>
      <c r="D18" s="79"/>
      <c r="E18" s="80"/>
      <c r="F18" s="81"/>
      <c r="G18" s="75" t="s">
        <v>54</v>
      </c>
      <c r="H18" s="81"/>
      <c r="I18" s="81"/>
      <c r="L18" s="81"/>
      <c r="M18" s="81"/>
      <c r="N18" s="81"/>
      <c r="O18" s="81"/>
      <c r="P18" s="81"/>
      <c r="Q18" s="81"/>
      <c r="R18" s="81"/>
      <c r="S18" s="81"/>
      <c r="T18" s="81"/>
      <c r="U18" s="82"/>
      <c r="V18" s="81"/>
      <c r="W18" s="81"/>
    </row>
    <row r="19" s="70" customFormat="true" ht="12.75" hidden="false" customHeight="false" outlineLevel="0" collapsed="false">
      <c r="C19" s="2"/>
      <c r="D19" s="2"/>
      <c r="F19" s="2"/>
      <c r="G19" s="75" t="s">
        <v>55</v>
      </c>
      <c r="H19" s="2"/>
      <c r="I19" s="2"/>
      <c r="L19" s="2"/>
      <c r="M19" s="2"/>
      <c r="N19" s="2"/>
      <c r="O19" s="2"/>
      <c r="P19" s="2"/>
      <c r="Q19" s="2"/>
      <c r="R19" s="2"/>
      <c r="S19" s="2"/>
      <c r="T19" s="2"/>
      <c r="U19" s="7"/>
      <c r="V19" s="2"/>
      <c r="W19" s="2"/>
    </row>
    <row r="20" s="70" customFormat="true" ht="12.75" hidden="false" customHeight="false" outlineLevel="0" collapsed="false">
      <c r="C20" s="2"/>
      <c r="D20" s="2"/>
      <c r="F20" s="2"/>
      <c r="G20" s="75" t="s">
        <v>56</v>
      </c>
      <c r="H20" s="2"/>
      <c r="I20" s="2"/>
      <c r="L20" s="2"/>
      <c r="M20" s="2"/>
      <c r="N20" s="2"/>
      <c r="O20" s="2"/>
      <c r="P20" s="2"/>
      <c r="Q20" s="2"/>
      <c r="R20" s="2"/>
      <c r="S20" s="2"/>
      <c r="T20" s="2"/>
      <c r="U20" s="7"/>
      <c r="V20" s="2"/>
      <c r="W20" s="2"/>
    </row>
    <row r="21" s="70" customFormat="true" ht="12.75" hidden="false" customHeight="false" outlineLevel="0" collapsed="false">
      <c r="C21" s="2"/>
      <c r="D21" s="2"/>
      <c r="F21" s="2"/>
      <c r="G21" s="75" t="s">
        <v>57</v>
      </c>
      <c r="H21" s="2"/>
      <c r="I21" s="2"/>
      <c r="L21" s="2"/>
      <c r="M21" s="2"/>
      <c r="N21" s="2"/>
      <c r="O21" s="2"/>
      <c r="P21" s="2"/>
      <c r="Q21" s="2"/>
      <c r="R21" s="2"/>
      <c r="S21" s="2"/>
      <c r="T21" s="2"/>
      <c r="U21" s="7"/>
      <c r="V21" s="2"/>
      <c r="W21" s="2"/>
    </row>
    <row r="22" s="70" customFormat="true" ht="12.75" hidden="false" customHeight="false" outlineLevel="0" collapsed="false">
      <c r="C22" s="2"/>
      <c r="D22" s="2"/>
      <c r="F22" s="2"/>
      <c r="G22" s="75" t="s">
        <v>58</v>
      </c>
      <c r="H22" s="2"/>
      <c r="I22" s="2"/>
      <c r="L22" s="2"/>
      <c r="M22" s="2"/>
      <c r="N22" s="2"/>
      <c r="O22" s="2"/>
      <c r="P22" s="2"/>
      <c r="Q22" s="2"/>
      <c r="R22" s="2"/>
      <c r="S22" s="2"/>
      <c r="T22" s="2"/>
      <c r="U22" s="7"/>
      <c r="V22" s="2"/>
      <c r="W22" s="2"/>
    </row>
    <row r="23" s="70" customFormat="true" ht="12.75" hidden="false" customHeight="false" outlineLevel="0" collapsed="false">
      <c r="C23" s="1"/>
      <c r="D23" s="1"/>
      <c r="F23" s="2"/>
      <c r="G23" s="2"/>
      <c r="H23" s="2"/>
      <c r="I23" s="2"/>
      <c r="L23" s="2"/>
      <c r="M23" s="2"/>
      <c r="N23" s="2"/>
      <c r="O23" s="2"/>
      <c r="P23" s="2"/>
      <c r="Q23" s="2"/>
      <c r="R23" s="83"/>
      <c r="S23" s="2"/>
      <c r="T23" s="2"/>
      <c r="U23" s="7"/>
      <c r="V23" s="2"/>
      <c r="W23" s="2"/>
    </row>
    <row r="24" s="70" customFormat="true" ht="20.25" hidden="false" customHeight="false" outlineLevel="0" collapsed="false">
      <c r="B24" s="84" t="s">
        <v>59</v>
      </c>
      <c r="W24" s="2"/>
    </row>
    <row r="25" s="70" customFormat="true" ht="12.75" hidden="false" customHeight="false" outlineLevel="0" collapsed="false">
      <c r="W25" s="2"/>
    </row>
    <row r="26" customFormat="false" ht="12.75" hidden="false" customHeight="false" outlineLevel="0" collapsed="false">
      <c r="K26" s="2"/>
      <c r="M26" s="2"/>
      <c r="N26" s="2"/>
      <c r="O26" s="2"/>
      <c r="P26" s="2"/>
      <c r="Q26" s="2"/>
      <c r="R26" s="2"/>
      <c r="T26" s="2"/>
      <c r="U26" s="7"/>
      <c r="V26" s="2"/>
      <c r="W26" s="2"/>
    </row>
    <row r="27" customFormat="false" ht="15" hidden="false" customHeight="false" outlineLevel="0" collapsed="false">
      <c r="B27" s="70"/>
      <c r="C27" s="2"/>
      <c r="D27" s="2"/>
      <c r="E27" s="85" t="s">
        <v>60</v>
      </c>
      <c r="F27" s="2"/>
      <c r="G27" s="2"/>
      <c r="H27" s="2"/>
      <c r="I27" s="2"/>
      <c r="J27" s="70"/>
      <c r="K27" s="2"/>
      <c r="M27" s="2"/>
      <c r="N27" s="2"/>
      <c r="O27" s="2"/>
      <c r="P27" s="2"/>
      <c r="Q27" s="2"/>
      <c r="R27" s="2"/>
      <c r="T27" s="2"/>
      <c r="U27" s="7"/>
      <c r="V27" s="2"/>
      <c r="W27" s="2"/>
    </row>
    <row r="28" customFormat="false" ht="12.75" hidden="false" customHeight="false" outlineLevel="0" collapsed="false">
      <c r="B28" s="76" t="s">
        <v>61</v>
      </c>
      <c r="C28" s="2"/>
      <c r="D28" s="2"/>
      <c r="E28" s="70"/>
      <c r="F28" s="2"/>
      <c r="G28" s="2"/>
      <c r="H28" s="2"/>
      <c r="I28" s="2"/>
      <c r="J28" s="86" t="s">
        <v>62</v>
      </c>
      <c r="K28" s="2"/>
      <c r="M28" s="2"/>
      <c r="N28" s="2"/>
      <c r="O28" s="2"/>
      <c r="P28" s="2"/>
      <c r="Q28" s="2"/>
      <c r="R28" s="2"/>
      <c r="S28" s="83"/>
      <c r="T28" s="83"/>
      <c r="U28" s="87"/>
      <c r="V28" s="83"/>
      <c r="W28" s="2"/>
    </row>
    <row r="29" customFormat="false" ht="12.75" hidden="false" customHeight="false" outlineLevel="0" collapsed="false">
      <c r="B29" s="70"/>
      <c r="C29" s="2"/>
      <c r="D29" s="2"/>
      <c r="E29" s="70"/>
      <c r="F29" s="2"/>
      <c r="G29" s="2"/>
      <c r="H29" s="2"/>
      <c r="I29" s="2"/>
      <c r="J29" s="78" t="s">
        <v>63</v>
      </c>
      <c r="K29" s="2"/>
      <c r="M29" s="2"/>
      <c r="N29" s="2"/>
      <c r="O29" s="2"/>
      <c r="P29" s="2"/>
      <c r="Q29" s="2"/>
      <c r="R29" s="2"/>
      <c r="T29" s="2"/>
      <c r="U29" s="7"/>
      <c r="V29" s="2"/>
    </row>
    <row r="30" customFormat="false" ht="12.75" hidden="false" customHeight="false" outlineLevel="0" collapsed="false">
      <c r="B30" s="70"/>
      <c r="C30" s="2"/>
      <c r="D30" s="2"/>
      <c r="E30" s="70"/>
      <c r="F30" s="2"/>
      <c r="G30" s="2"/>
      <c r="H30" s="2"/>
      <c r="I30" s="2"/>
      <c r="J30" s="70"/>
      <c r="K30" s="2"/>
      <c r="M30" s="2"/>
      <c r="N30" s="2"/>
      <c r="O30" s="2"/>
      <c r="P30" s="2"/>
      <c r="Q30" s="2"/>
      <c r="R30" s="2"/>
      <c r="T30" s="2"/>
      <c r="U30" s="7"/>
      <c r="V30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6:55:56Z</cp:lastPrinted>
  <dcterms:modified xsi:type="dcterms:W3CDTF">2012-08-21T06:57:30Z</dcterms:modified>
  <cp:revision>0</cp:revision>
  <dc:subject/>
  <dc:title/>
</cp:coreProperties>
</file>