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Tehnički crtač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KRIŽANOVIĆ DAVID</t>
  </si>
  <si>
    <t xml:space="preserve">M</t>
  </si>
  <si>
    <t xml:space="preserve">E</t>
  </si>
  <si>
    <t xml:space="preserve">OŠ H. Badalić SB</t>
  </si>
  <si>
    <t xml:space="preserve">2*</t>
  </si>
  <si>
    <t xml:space="preserve">2.</t>
  </si>
  <si>
    <t xml:space="preserve">MARUŠIĆ KATARINA</t>
  </si>
  <si>
    <t xml:space="preserve">Ž</t>
  </si>
  <si>
    <t xml:space="preserve">OŠ V. Nazor, SB</t>
  </si>
  <si>
    <t xml:space="preserve">3.</t>
  </si>
  <si>
    <t xml:space="preserve">ČAVČIĆ DOMAGOJ</t>
  </si>
  <si>
    <t xml:space="preserve">4.</t>
  </si>
  <si>
    <t xml:space="preserve">ČUGURA MARIN</t>
  </si>
  <si>
    <t xml:space="preserve">OŠ V.Car Emin, D. Andrijevci</t>
  </si>
  <si>
    <t xml:space="preserve">5.</t>
  </si>
  <si>
    <t xml:space="preserve">PRANJIĆ STJEPAN</t>
  </si>
  <si>
    <t xml:space="preserve">OŠ B. Šulek, Vranovci</t>
  </si>
  <si>
    <t xml:space="preserve">6.</t>
  </si>
  <si>
    <t xml:space="preserve">ARAČIĆ MARIJANA</t>
  </si>
  <si>
    <t xml:space="preserve">NJ</t>
  </si>
  <si>
    <t xml:space="preserve">OŠ I.B.Mažuranić SB</t>
  </si>
  <si>
    <t xml:space="preserve">7.</t>
  </si>
  <si>
    <t xml:space="preserve">TUNJIĆ MARIJA</t>
  </si>
  <si>
    <t xml:space="preserve">OŠ Đ. Pilar, SB</t>
  </si>
  <si>
    <t xml:space="preserve">8.</t>
  </si>
  <si>
    <t xml:space="preserve">BLAŽEVAC DAVOR</t>
  </si>
  <si>
    <t xml:space="preserve">9.</t>
  </si>
  <si>
    <t xml:space="preserve">BOČEK JOSIP</t>
  </si>
  <si>
    <t xml:space="preserve">2* 3*</t>
  </si>
  <si>
    <t xml:space="preserve">10.</t>
  </si>
  <si>
    <t xml:space="preserve">BABIĆ IVANA</t>
  </si>
  <si>
    <t xml:space="preserve">OŠ B. Šulek, SB</t>
  </si>
  <si>
    <t xml:space="preserve">2* 5*</t>
  </si>
  <si>
    <t xml:space="preserve">11.</t>
  </si>
  <si>
    <t xml:space="preserve">COLIĆ MATEO</t>
  </si>
  <si>
    <t xml:space="preserve">OŠ I.B.Mažuranić Sibinj</t>
  </si>
  <si>
    <t xml:space="preserve">12.</t>
  </si>
  <si>
    <t xml:space="preserve">KAČUBA MATEA</t>
  </si>
  <si>
    <t xml:space="preserve">13.</t>
  </si>
  <si>
    <t xml:space="preserve">GAVRANIĆ KARLO</t>
  </si>
  <si>
    <t xml:space="preserve">14.</t>
  </si>
  <si>
    <t xml:space="preserve">GALZINA VIKTORIJA</t>
  </si>
  <si>
    <t xml:space="preserve">OŠ V. Klaić, Garčin</t>
  </si>
  <si>
    <t xml:space="preserve">15.</t>
  </si>
  <si>
    <t xml:space="preserve">PEH LUKA</t>
  </si>
  <si>
    <t xml:space="preserve">OŠ I. Mažuranić, Sibinj</t>
  </si>
  <si>
    <t xml:space="preserve">3. IZBOR</t>
  </si>
  <si>
    <t xml:space="preserve">16.</t>
  </si>
  <si>
    <t xml:space="preserve">KAMENSKI BLAŽENKA</t>
  </si>
  <si>
    <t xml:space="preserve">OŠ B. Šulek SB</t>
  </si>
  <si>
    <t xml:space="preserve">17.</t>
  </si>
  <si>
    <t xml:space="preserve">ANIĆ ANA-MARIJA</t>
  </si>
  <si>
    <t xml:space="preserve">18.</t>
  </si>
  <si>
    <t xml:space="preserve">HREČUK IVANA</t>
  </si>
  <si>
    <t xml:space="preserve">OŠ A. Mihanović SB</t>
  </si>
  <si>
    <t xml:space="preserve">19.</t>
  </si>
  <si>
    <t xml:space="preserve">BIONDIĆ MATEJA</t>
  </si>
  <si>
    <t xml:space="preserve">OŠ B. Tadijanović SB</t>
  </si>
  <si>
    <t xml:space="preserve">5*</t>
  </si>
  <si>
    <t xml:space="preserve">20.</t>
  </si>
  <si>
    <t xml:space="preserve">LEGRADI DAJANA</t>
  </si>
  <si>
    <t xml:space="preserve">21.</t>
  </si>
  <si>
    <t xml:space="preserve">KUZMIĆ ANA</t>
  </si>
  <si>
    <t xml:space="preserve">22.</t>
  </si>
  <si>
    <t xml:space="preserve">HRNJKAŠ ILIJAN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5</v>
      </c>
      <c r="H8" s="46" t="n">
        <v>4</v>
      </c>
      <c r="I8" s="46" t="n">
        <v>4</v>
      </c>
      <c r="J8" s="46" t="n">
        <v>4</v>
      </c>
      <c r="K8" s="46"/>
      <c r="L8" s="47" t="n">
        <v>4</v>
      </c>
      <c r="M8" s="48" t="n">
        <v>3</v>
      </c>
      <c r="N8" s="48" t="n">
        <v>5</v>
      </c>
      <c r="O8" s="48" t="n">
        <v>3</v>
      </c>
      <c r="P8" s="48" t="n">
        <v>4</v>
      </c>
      <c r="Q8" s="48" t="n">
        <v>4</v>
      </c>
      <c r="R8" s="48"/>
      <c r="S8" s="49" t="n">
        <v>4</v>
      </c>
      <c r="T8" s="50" t="n">
        <v>1</v>
      </c>
      <c r="U8" s="51" t="n">
        <f aca="false">SUM(F8:T8)</f>
        <v>48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34</v>
      </c>
      <c r="D9" s="55" t="s">
        <v>29</v>
      </c>
      <c r="E9" s="56" t="s">
        <v>35</v>
      </c>
      <c r="F9" s="57" t="n">
        <v>3</v>
      </c>
      <c r="G9" s="57" t="n">
        <v>4</v>
      </c>
      <c r="H9" s="57" t="n">
        <v>2</v>
      </c>
      <c r="I9" s="57" t="n">
        <v>2</v>
      </c>
      <c r="J9" s="57" t="n">
        <v>5</v>
      </c>
      <c r="K9" s="57"/>
      <c r="L9" s="58" t="n">
        <v>3.71</v>
      </c>
      <c r="M9" s="59" t="n">
        <v>3</v>
      </c>
      <c r="N9" s="59" t="n">
        <v>5</v>
      </c>
      <c r="O9" s="59" t="n">
        <v>4</v>
      </c>
      <c r="P9" s="59" t="n">
        <v>4</v>
      </c>
      <c r="Q9" s="59" t="n">
        <v>4</v>
      </c>
      <c r="R9" s="59"/>
      <c r="S9" s="60" t="n">
        <v>4.29</v>
      </c>
      <c r="T9" s="61" t="n">
        <v>1</v>
      </c>
      <c r="U9" s="62" t="n">
        <f aca="false">SUM(F9:T9)</f>
        <v>45</v>
      </c>
      <c r="V9" s="55" t="s">
        <v>31</v>
      </c>
      <c r="W9" s="55"/>
      <c r="X9" s="63"/>
    </row>
    <row r="10" customFormat="false" ht="13.2" hidden="false" customHeight="false" outlineLevel="0" collapsed="false">
      <c r="A10" s="53" t="s">
        <v>36</v>
      </c>
      <c r="B10" s="54" t="s">
        <v>37</v>
      </c>
      <c r="C10" s="55" t="s">
        <v>28</v>
      </c>
      <c r="D10" s="55" t="s">
        <v>29</v>
      </c>
      <c r="E10" s="56" t="s">
        <v>30</v>
      </c>
      <c r="F10" s="57" t="n">
        <v>4</v>
      </c>
      <c r="G10" s="57" t="n">
        <v>3</v>
      </c>
      <c r="H10" s="57" t="n">
        <v>4</v>
      </c>
      <c r="I10" s="57" t="n">
        <v>3</v>
      </c>
      <c r="J10" s="57" t="n">
        <v>5</v>
      </c>
      <c r="K10" s="57"/>
      <c r="L10" s="58" t="n">
        <v>3.79</v>
      </c>
      <c r="M10" s="59" t="n">
        <v>3</v>
      </c>
      <c r="N10" s="59" t="n">
        <v>3</v>
      </c>
      <c r="O10" s="59" t="n">
        <v>3</v>
      </c>
      <c r="P10" s="59" t="n">
        <v>3</v>
      </c>
      <c r="Q10" s="59" t="n">
        <v>5</v>
      </c>
      <c r="R10" s="59"/>
      <c r="S10" s="60" t="n">
        <v>3.57</v>
      </c>
      <c r="T10" s="61" t="n">
        <v>1</v>
      </c>
      <c r="U10" s="62" t="n">
        <f aca="false">SUM(F10:T10)</f>
        <v>44.36</v>
      </c>
      <c r="V10" s="55" t="s">
        <v>31</v>
      </c>
      <c r="W10" s="55"/>
      <c r="X10" s="63"/>
    </row>
    <row r="11" customFormat="false" ht="13.2" hidden="false" customHeight="false" outlineLevel="0" collapsed="false">
      <c r="A11" s="53" t="s">
        <v>38</v>
      </c>
      <c r="B11" s="54" t="s">
        <v>39</v>
      </c>
      <c r="C11" s="55" t="s">
        <v>28</v>
      </c>
      <c r="D11" s="55" t="s">
        <v>29</v>
      </c>
      <c r="E11" s="56" t="s">
        <v>40</v>
      </c>
      <c r="F11" s="57" t="n">
        <v>4</v>
      </c>
      <c r="G11" s="57" t="n">
        <v>3</v>
      </c>
      <c r="H11" s="57" t="n">
        <v>4</v>
      </c>
      <c r="I11" s="57" t="n">
        <v>4</v>
      </c>
      <c r="J11" s="57" t="n">
        <v>5</v>
      </c>
      <c r="K11" s="57"/>
      <c r="L11" s="58" t="n">
        <v>3.86</v>
      </c>
      <c r="M11" s="59" t="n">
        <v>3</v>
      </c>
      <c r="N11" s="59" t="n">
        <v>3</v>
      </c>
      <c r="O11" s="59" t="n">
        <v>3</v>
      </c>
      <c r="P11" s="59" t="n">
        <v>2</v>
      </c>
      <c r="Q11" s="59" t="n">
        <v>5</v>
      </c>
      <c r="R11" s="59"/>
      <c r="S11" s="60" t="n">
        <v>3.5</v>
      </c>
      <c r="T11" s="61" t="n">
        <v>1</v>
      </c>
      <c r="U11" s="62" t="n">
        <f aca="false">SUM(F11:T11)</f>
        <v>44.36</v>
      </c>
      <c r="V11" s="55" t="s">
        <v>31</v>
      </c>
      <c r="W11" s="55"/>
      <c r="X11" s="63"/>
    </row>
    <row r="12" customFormat="false" ht="13.2" hidden="false" customHeight="false" outlineLevel="0" collapsed="false">
      <c r="A12" s="53" t="s">
        <v>41</v>
      </c>
      <c r="B12" s="54" t="s">
        <v>42</v>
      </c>
      <c r="C12" s="55" t="s">
        <v>28</v>
      </c>
      <c r="D12" s="55" t="s">
        <v>29</v>
      </c>
      <c r="E12" s="56" t="s">
        <v>43</v>
      </c>
      <c r="F12" s="57" t="n">
        <v>3</v>
      </c>
      <c r="G12" s="57" t="n">
        <v>5</v>
      </c>
      <c r="H12" s="57" t="n">
        <v>3</v>
      </c>
      <c r="I12" s="57" t="n">
        <v>3</v>
      </c>
      <c r="J12" s="57" t="n">
        <v>3</v>
      </c>
      <c r="K12" s="57"/>
      <c r="L12" s="58" t="n">
        <v>3.67</v>
      </c>
      <c r="M12" s="59" t="n">
        <v>3</v>
      </c>
      <c r="N12" s="59" t="n">
        <v>5</v>
      </c>
      <c r="O12" s="59" t="n">
        <v>4</v>
      </c>
      <c r="P12" s="59" t="n">
        <v>3</v>
      </c>
      <c r="Q12" s="59" t="n">
        <v>4</v>
      </c>
      <c r="R12" s="59"/>
      <c r="S12" s="60" t="n">
        <v>3.5</v>
      </c>
      <c r="T12" s="61" t="n">
        <v>1</v>
      </c>
      <c r="U12" s="64" t="n">
        <f aca="false">SUM(F12:T12)</f>
        <v>44.17</v>
      </c>
      <c r="V12" s="55" t="s">
        <v>31</v>
      </c>
      <c r="W12" s="55"/>
      <c r="X12" s="63"/>
    </row>
    <row r="13" customFormat="false" ht="13.8" hidden="false" customHeight="false" outlineLevel="0" collapsed="false">
      <c r="A13" s="65" t="s">
        <v>44</v>
      </c>
      <c r="B13" s="66" t="s">
        <v>45</v>
      </c>
      <c r="C13" s="67" t="s">
        <v>34</v>
      </c>
      <c r="D13" s="67" t="s">
        <v>46</v>
      </c>
      <c r="E13" s="68" t="s">
        <v>47</v>
      </c>
      <c r="F13" s="69" t="n">
        <v>3</v>
      </c>
      <c r="G13" s="69" t="n">
        <v>3</v>
      </c>
      <c r="H13" s="69" t="n">
        <v>4</v>
      </c>
      <c r="I13" s="69" t="n">
        <v>3</v>
      </c>
      <c r="J13" s="69" t="n">
        <v>4</v>
      </c>
      <c r="K13" s="69"/>
      <c r="L13" s="70" t="n">
        <v>3.5</v>
      </c>
      <c r="M13" s="71" t="n">
        <v>3</v>
      </c>
      <c r="N13" s="71" t="n">
        <v>4</v>
      </c>
      <c r="O13" s="71" t="n">
        <v>4</v>
      </c>
      <c r="P13" s="71" t="n">
        <v>3</v>
      </c>
      <c r="Q13" s="71" t="n">
        <v>5</v>
      </c>
      <c r="R13" s="71"/>
      <c r="S13" s="72" t="n">
        <v>3.57</v>
      </c>
      <c r="T13" s="73" t="n">
        <v>1</v>
      </c>
      <c r="U13" s="74" t="n">
        <f aca="false">SUM(F13:T13)</f>
        <v>44.07</v>
      </c>
      <c r="V13" s="67" t="s">
        <v>31</v>
      </c>
      <c r="W13" s="67"/>
      <c r="X13" s="75"/>
    </row>
    <row r="14" customFormat="false" ht="13.2" hidden="false" customHeight="false" outlineLevel="0" collapsed="false">
      <c r="A14" s="42" t="s">
        <v>48</v>
      </c>
      <c r="B14" s="76" t="s">
        <v>49</v>
      </c>
      <c r="C14" s="44" t="s">
        <v>34</v>
      </c>
      <c r="D14" s="44" t="s">
        <v>46</v>
      </c>
      <c r="E14" s="77" t="s">
        <v>50</v>
      </c>
      <c r="F14" s="46" t="n">
        <v>2</v>
      </c>
      <c r="G14" s="46" t="n">
        <v>5</v>
      </c>
      <c r="H14" s="46" t="n">
        <v>3</v>
      </c>
      <c r="I14" s="46" t="n">
        <v>3</v>
      </c>
      <c r="J14" s="46" t="n">
        <v>4</v>
      </c>
      <c r="K14" s="46"/>
      <c r="L14" s="47" t="n">
        <v>3</v>
      </c>
      <c r="M14" s="48" t="n">
        <v>2</v>
      </c>
      <c r="N14" s="48" t="n">
        <v>5</v>
      </c>
      <c r="O14" s="48" t="n">
        <v>4</v>
      </c>
      <c r="P14" s="48" t="n">
        <v>4</v>
      </c>
      <c r="Q14" s="48" t="n">
        <v>4</v>
      </c>
      <c r="R14" s="48"/>
      <c r="S14" s="49" t="n">
        <v>4</v>
      </c>
      <c r="T14" s="50" t="n">
        <v>1</v>
      </c>
      <c r="U14" s="51" t="n">
        <f aca="false">SUM(F14:T14)</f>
        <v>44</v>
      </c>
      <c r="V14" s="44" t="s">
        <v>31</v>
      </c>
      <c r="W14" s="44"/>
      <c r="X14" s="52"/>
    </row>
    <row r="15" customFormat="false" ht="13.2" hidden="false" customHeight="false" outlineLevel="0" collapsed="false">
      <c r="A15" s="53" t="s">
        <v>51</v>
      </c>
      <c r="B15" s="54" t="s">
        <v>52</v>
      </c>
      <c r="C15" s="55" t="s">
        <v>28</v>
      </c>
      <c r="D15" s="55" t="s">
        <v>29</v>
      </c>
      <c r="E15" s="56" t="s">
        <v>35</v>
      </c>
      <c r="F15" s="57" t="n">
        <v>4</v>
      </c>
      <c r="G15" s="57" t="n">
        <v>5</v>
      </c>
      <c r="H15" s="57" t="n">
        <v>2</v>
      </c>
      <c r="I15" s="57" t="n">
        <v>3</v>
      </c>
      <c r="J15" s="57" t="n">
        <v>4</v>
      </c>
      <c r="K15" s="57"/>
      <c r="L15" s="78" t="n">
        <v>4</v>
      </c>
      <c r="M15" s="59" t="n">
        <v>4</v>
      </c>
      <c r="N15" s="59" t="n">
        <v>4</v>
      </c>
      <c r="O15" s="59" t="n">
        <v>2</v>
      </c>
      <c r="P15" s="59" t="n">
        <v>3</v>
      </c>
      <c r="Q15" s="59" t="n">
        <v>4</v>
      </c>
      <c r="R15" s="59"/>
      <c r="S15" s="79" t="n">
        <v>4</v>
      </c>
      <c r="T15" s="61" t="n">
        <v>1</v>
      </c>
      <c r="U15" s="51" t="n">
        <f aca="false">SUM(F15:T15)</f>
        <v>44</v>
      </c>
      <c r="V15" s="55" t="s">
        <v>31</v>
      </c>
      <c r="W15" s="55"/>
      <c r="X15" s="63"/>
    </row>
    <row r="16" customFormat="false" ht="13.2" hidden="false" customHeight="false" outlineLevel="0" collapsed="false">
      <c r="A16" s="53" t="s">
        <v>53</v>
      </c>
      <c r="B16" s="80" t="s">
        <v>54</v>
      </c>
      <c r="C16" s="55" t="s">
        <v>28</v>
      </c>
      <c r="D16" s="55" t="s">
        <v>29</v>
      </c>
      <c r="E16" s="54" t="s">
        <v>30</v>
      </c>
      <c r="F16" s="81" t="n">
        <v>3</v>
      </c>
      <c r="G16" s="81" t="n">
        <v>3</v>
      </c>
      <c r="H16" s="81" t="n">
        <v>3</v>
      </c>
      <c r="I16" s="81" t="n">
        <v>2</v>
      </c>
      <c r="J16" s="81" t="n">
        <v>4</v>
      </c>
      <c r="K16" s="81"/>
      <c r="L16" s="82" t="n">
        <v>4</v>
      </c>
      <c r="M16" s="83" t="n">
        <v>3</v>
      </c>
      <c r="N16" s="83" t="n">
        <v>3</v>
      </c>
      <c r="O16" s="83" t="n">
        <v>3</v>
      </c>
      <c r="P16" s="83" t="n">
        <v>3</v>
      </c>
      <c r="Q16" s="83" t="n">
        <v>5</v>
      </c>
      <c r="R16" s="83"/>
      <c r="S16" s="84" t="n">
        <v>4</v>
      </c>
      <c r="T16" s="55" t="n">
        <v>3</v>
      </c>
      <c r="U16" s="51" t="n">
        <f aca="false">SUM(F16:T16)</f>
        <v>43</v>
      </c>
      <c r="V16" s="55" t="s">
        <v>55</v>
      </c>
      <c r="W16" s="55"/>
      <c r="X16" s="63"/>
    </row>
    <row r="17" customFormat="false" ht="13.2" hidden="false" customHeight="false" outlineLevel="0" collapsed="false">
      <c r="A17" s="53" t="s">
        <v>56</v>
      </c>
      <c r="B17" s="80" t="s">
        <v>57</v>
      </c>
      <c r="C17" s="55" t="s">
        <v>34</v>
      </c>
      <c r="D17" s="55" t="s">
        <v>46</v>
      </c>
      <c r="E17" s="85" t="s">
        <v>58</v>
      </c>
      <c r="F17" s="57" t="n">
        <v>2</v>
      </c>
      <c r="G17" s="57" t="n">
        <v>3</v>
      </c>
      <c r="H17" s="57" t="n">
        <v>3</v>
      </c>
      <c r="I17" s="57" t="n">
        <v>3</v>
      </c>
      <c r="J17" s="57" t="n">
        <v>5</v>
      </c>
      <c r="K17" s="57"/>
      <c r="L17" s="78" t="n">
        <v>3</v>
      </c>
      <c r="M17" s="59" t="n">
        <v>2</v>
      </c>
      <c r="N17" s="59" t="n">
        <v>4</v>
      </c>
      <c r="O17" s="59" t="n">
        <v>3</v>
      </c>
      <c r="P17" s="59" t="n">
        <v>3</v>
      </c>
      <c r="Q17" s="59" t="n">
        <v>5</v>
      </c>
      <c r="R17" s="59"/>
      <c r="S17" s="79" t="n">
        <v>4</v>
      </c>
      <c r="T17" s="61" t="n">
        <v>3</v>
      </c>
      <c r="U17" s="51" t="n">
        <f aca="false">SUM(F17:T17)</f>
        <v>43</v>
      </c>
      <c r="V17" s="55" t="s">
        <v>59</v>
      </c>
      <c r="W17" s="55"/>
      <c r="X17" s="63"/>
    </row>
    <row r="18" customFormat="false" ht="13.2" hidden="false" customHeight="false" outlineLevel="0" collapsed="false">
      <c r="A18" s="53" t="s">
        <v>60</v>
      </c>
      <c r="B18" s="54" t="s">
        <v>61</v>
      </c>
      <c r="C18" s="55" t="s">
        <v>28</v>
      </c>
      <c r="D18" s="55" t="s">
        <v>29</v>
      </c>
      <c r="E18" s="56" t="s">
        <v>62</v>
      </c>
      <c r="F18" s="57" t="n">
        <v>3</v>
      </c>
      <c r="G18" s="57" t="n">
        <v>3</v>
      </c>
      <c r="H18" s="57" t="n">
        <v>3</v>
      </c>
      <c r="I18" s="57" t="n">
        <v>3</v>
      </c>
      <c r="J18" s="57" t="n">
        <v>3</v>
      </c>
      <c r="K18" s="57"/>
      <c r="L18" s="78" t="n">
        <v>3</v>
      </c>
      <c r="M18" s="59" t="n">
        <v>3</v>
      </c>
      <c r="N18" s="59" t="n">
        <v>4</v>
      </c>
      <c r="O18" s="59" t="n">
        <v>3</v>
      </c>
      <c r="P18" s="59" t="n">
        <v>4</v>
      </c>
      <c r="Q18" s="59" t="n">
        <v>4</v>
      </c>
      <c r="R18" s="59"/>
      <c r="S18" s="79" t="n">
        <v>4</v>
      </c>
      <c r="T18" s="61"/>
      <c r="U18" s="51" t="n">
        <f aca="false">SUM(F18:T18)</f>
        <v>40</v>
      </c>
      <c r="V18" s="55"/>
      <c r="W18" s="55"/>
      <c r="X18" s="63"/>
    </row>
    <row r="19" customFormat="false" ht="13.2" hidden="false" customHeight="false" outlineLevel="0" collapsed="false">
      <c r="A19" s="53" t="s">
        <v>63</v>
      </c>
      <c r="B19" s="54" t="s">
        <v>64</v>
      </c>
      <c r="C19" s="55" t="s">
        <v>34</v>
      </c>
      <c r="D19" s="55" t="s">
        <v>29</v>
      </c>
      <c r="E19" s="56" t="s">
        <v>50</v>
      </c>
      <c r="F19" s="57" t="n">
        <v>3</v>
      </c>
      <c r="G19" s="57" t="n">
        <v>4</v>
      </c>
      <c r="H19" s="57" t="n">
        <v>3</v>
      </c>
      <c r="I19" s="57" t="n">
        <v>3</v>
      </c>
      <c r="J19" s="57" t="n">
        <v>4</v>
      </c>
      <c r="K19" s="57"/>
      <c r="L19" s="78" t="n">
        <v>4</v>
      </c>
      <c r="M19" s="59" t="n">
        <v>3</v>
      </c>
      <c r="N19" s="59" t="n">
        <v>3</v>
      </c>
      <c r="O19" s="59" t="n">
        <v>2</v>
      </c>
      <c r="P19" s="59" t="n">
        <v>3</v>
      </c>
      <c r="Q19" s="59" t="n">
        <v>3</v>
      </c>
      <c r="R19" s="59"/>
      <c r="S19" s="79" t="n">
        <v>3</v>
      </c>
      <c r="T19" s="61" t="n">
        <v>1</v>
      </c>
      <c r="U19" s="51" t="n">
        <f aca="false">SUM(F19:T19)</f>
        <v>39</v>
      </c>
      <c r="V19" s="55" t="s">
        <v>31</v>
      </c>
      <c r="W19" s="55"/>
      <c r="X19" s="63"/>
    </row>
    <row r="20" customFormat="false" ht="13.2" hidden="false" customHeight="false" outlineLevel="0" collapsed="false">
      <c r="A20" s="53" t="s">
        <v>65</v>
      </c>
      <c r="B20" s="80" t="s">
        <v>66</v>
      </c>
      <c r="C20" s="55" t="s">
        <v>28</v>
      </c>
      <c r="D20" s="55" t="s">
        <v>29</v>
      </c>
      <c r="E20" s="85" t="s">
        <v>50</v>
      </c>
      <c r="F20" s="57" t="n">
        <v>3</v>
      </c>
      <c r="G20" s="57" t="n">
        <v>4</v>
      </c>
      <c r="H20" s="57" t="n">
        <v>2</v>
      </c>
      <c r="I20" s="57" t="n">
        <v>3</v>
      </c>
      <c r="J20" s="57" t="n">
        <v>4</v>
      </c>
      <c r="K20" s="57"/>
      <c r="L20" s="78" t="n">
        <v>4</v>
      </c>
      <c r="M20" s="59" t="n">
        <v>2</v>
      </c>
      <c r="N20" s="59" t="n">
        <v>4</v>
      </c>
      <c r="O20" s="59" t="n">
        <v>2</v>
      </c>
      <c r="P20" s="59" t="n">
        <v>3</v>
      </c>
      <c r="Q20" s="59" t="n">
        <v>4</v>
      </c>
      <c r="R20" s="59"/>
      <c r="S20" s="79" t="n">
        <v>3</v>
      </c>
      <c r="T20" s="61"/>
      <c r="U20" s="51" t="n">
        <f aca="false">SUM(F20:T20)</f>
        <v>38</v>
      </c>
      <c r="V20" s="55" t="s">
        <v>31</v>
      </c>
      <c r="W20" s="55"/>
      <c r="X20" s="63"/>
    </row>
    <row r="21" customFormat="false" ht="13.2" hidden="false" customHeight="false" outlineLevel="0" collapsed="false">
      <c r="A21" s="53" t="s">
        <v>67</v>
      </c>
      <c r="B21" s="80" t="s">
        <v>68</v>
      </c>
      <c r="C21" s="55" t="s">
        <v>34</v>
      </c>
      <c r="D21" s="55" t="s">
        <v>29</v>
      </c>
      <c r="E21" s="54" t="s">
        <v>69</v>
      </c>
      <c r="F21" s="57" t="n">
        <v>3</v>
      </c>
      <c r="G21" s="57" t="n">
        <v>2</v>
      </c>
      <c r="H21" s="57" t="n">
        <v>2</v>
      </c>
      <c r="I21" s="57" t="n">
        <v>2</v>
      </c>
      <c r="J21" s="57" t="n">
        <v>4</v>
      </c>
      <c r="K21" s="57"/>
      <c r="L21" s="78" t="n">
        <v>3</v>
      </c>
      <c r="M21" s="59" t="n">
        <v>4</v>
      </c>
      <c r="N21" s="59" t="n">
        <v>3</v>
      </c>
      <c r="O21" s="59" t="n">
        <v>2</v>
      </c>
      <c r="P21" s="59" t="n">
        <v>4</v>
      </c>
      <c r="Q21" s="59" t="n">
        <v>4</v>
      </c>
      <c r="R21" s="59"/>
      <c r="S21" s="79" t="n">
        <v>4</v>
      </c>
      <c r="T21" s="61" t="n">
        <v>1</v>
      </c>
      <c r="U21" s="51" t="n">
        <f aca="false">SUM(F21:T21)</f>
        <v>38</v>
      </c>
      <c r="V21" s="55" t="s">
        <v>31</v>
      </c>
      <c r="W21" s="55"/>
      <c r="X21" s="63"/>
    </row>
    <row r="22" s="86" customFormat="true" ht="12.75" hidden="false" customHeight="true" outlineLevel="0" collapsed="false">
      <c r="A22" s="53" t="s">
        <v>70</v>
      </c>
      <c r="B22" s="54" t="s">
        <v>71</v>
      </c>
      <c r="C22" s="55" t="s">
        <v>28</v>
      </c>
      <c r="D22" s="55" t="s">
        <v>29</v>
      </c>
      <c r="E22" s="56" t="s">
        <v>72</v>
      </c>
      <c r="F22" s="57" t="n">
        <v>2</v>
      </c>
      <c r="G22" s="57" t="n">
        <v>2</v>
      </c>
      <c r="H22" s="57" t="n">
        <v>3</v>
      </c>
      <c r="I22" s="57" t="n">
        <v>2</v>
      </c>
      <c r="J22" s="57" t="n">
        <v>3</v>
      </c>
      <c r="K22" s="57"/>
      <c r="L22" s="78" t="n">
        <v>3</v>
      </c>
      <c r="M22" s="59" t="n">
        <v>2</v>
      </c>
      <c r="N22" s="59" t="n">
        <v>4</v>
      </c>
      <c r="O22" s="59" t="n">
        <v>3</v>
      </c>
      <c r="P22" s="59" t="n">
        <v>3</v>
      </c>
      <c r="Q22" s="59" t="n">
        <v>3</v>
      </c>
      <c r="R22" s="59"/>
      <c r="S22" s="79" t="n">
        <v>3</v>
      </c>
      <c r="T22" s="61" t="n">
        <v>1</v>
      </c>
      <c r="U22" s="51" t="n">
        <f aca="false">SUM(F22:T22)</f>
        <v>34</v>
      </c>
      <c r="V22" s="55" t="s">
        <v>31</v>
      </c>
      <c r="W22" s="55" t="s">
        <v>73</v>
      </c>
      <c r="X22" s="63"/>
    </row>
    <row r="23" s="86" customFormat="true" ht="13.2" hidden="false" customHeight="false" outlineLevel="0" collapsed="false">
      <c r="A23" s="53" t="s">
        <v>74</v>
      </c>
      <c r="B23" s="87" t="s">
        <v>75</v>
      </c>
      <c r="C23" s="55" t="s">
        <v>34</v>
      </c>
      <c r="D23" s="55" t="s">
        <v>46</v>
      </c>
      <c r="E23" s="56" t="s">
        <v>76</v>
      </c>
      <c r="F23" s="57" t="n">
        <v>2</v>
      </c>
      <c r="G23" s="57" t="n">
        <v>3</v>
      </c>
      <c r="H23" s="57" t="n">
        <v>2</v>
      </c>
      <c r="I23" s="57" t="n">
        <v>2</v>
      </c>
      <c r="J23" s="57" t="n">
        <v>4</v>
      </c>
      <c r="K23" s="57"/>
      <c r="L23" s="78" t="n">
        <v>3</v>
      </c>
      <c r="M23" s="59" t="n">
        <v>2</v>
      </c>
      <c r="N23" s="59" t="n">
        <v>4</v>
      </c>
      <c r="O23" s="59" t="n">
        <v>2</v>
      </c>
      <c r="P23" s="59" t="n">
        <v>2</v>
      </c>
      <c r="Q23" s="59" t="n">
        <v>3</v>
      </c>
      <c r="R23" s="59"/>
      <c r="S23" s="79" t="n">
        <v>3</v>
      </c>
      <c r="T23" s="61" t="n">
        <v>1</v>
      </c>
      <c r="U23" s="51" t="n">
        <f aca="false">SUM(F23:T23)</f>
        <v>33</v>
      </c>
      <c r="V23" s="55" t="s">
        <v>31</v>
      </c>
      <c r="W23" s="55"/>
      <c r="X23" s="63"/>
    </row>
    <row r="24" s="86" customFormat="true" ht="13.2" hidden="false" customHeight="false" outlineLevel="0" collapsed="false">
      <c r="A24" s="53" t="s">
        <v>77</v>
      </c>
      <c r="B24" s="80" t="s">
        <v>78</v>
      </c>
      <c r="C24" s="55" t="s">
        <v>34</v>
      </c>
      <c r="D24" s="55" t="s">
        <v>29</v>
      </c>
      <c r="E24" s="85" t="s">
        <v>30</v>
      </c>
      <c r="F24" s="57" t="n">
        <v>2</v>
      </c>
      <c r="G24" s="57" t="n">
        <v>2</v>
      </c>
      <c r="H24" s="57" t="n">
        <v>2</v>
      </c>
      <c r="I24" s="57" t="n">
        <v>2</v>
      </c>
      <c r="J24" s="57" t="n">
        <v>3</v>
      </c>
      <c r="K24" s="57"/>
      <c r="L24" s="78" t="n">
        <v>3</v>
      </c>
      <c r="M24" s="59" t="n">
        <v>3</v>
      </c>
      <c r="N24" s="59" t="n">
        <v>3</v>
      </c>
      <c r="O24" s="59" t="n">
        <v>2</v>
      </c>
      <c r="P24" s="59" t="n">
        <v>2</v>
      </c>
      <c r="Q24" s="59" t="n">
        <v>4</v>
      </c>
      <c r="R24" s="59"/>
      <c r="S24" s="79" t="n">
        <v>3</v>
      </c>
      <c r="T24" s="61" t="n">
        <v>1</v>
      </c>
      <c r="U24" s="51" t="n">
        <f aca="false">SUM(F24:T24)</f>
        <v>32</v>
      </c>
      <c r="V24" s="55" t="s">
        <v>31</v>
      </c>
      <c r="W24" s="55"/>
      <c r="X24" s="63"/>
    </row>
    <row r="25" s="86" customFormat="true" ht="15" hidden="false" customHeight="false" outlineLevel="0" collapsed="false">
      <c r="A25" s="53" t="s">
        <v>79</v>
      </c>
      <c r="B25" s="54" t="s">
        <v>80</v>
      </c>
      <c r="C25" s="61" t="s">
        <v>34</v>
      </c>
      <c r="D25" s="55" t="s">
        <v>29</v>
      </c>
      <c r="E25" s="56" t="s">
        <v>81</v>
      </c>
      <c r="F25" s="57" t="n">
        <v>2</v>
      </c>
      <c r="G25" s="57" t="n">
        <v>2</v>
      </c>
      <c r="H25" s="57" t="n">
        <v>2</v>
      </c>
      <c r="I25" s="57" t="n">
        <v>2</v>
      </c>
      <c r="J25" s="57" t="n">
        <v>3</v>
      </c>
      <c r="K25" s="57"/>
      <c r="L25" s="78" t="n">
        <v>3</v>
      </c>
      <c r="M25" s="59" t="n">
        <v>2</v>
      </c>
      <c r="N25" s="59" t="n">
        <v>2</v>
      </c>
      <c r="O25" s="59" t="n">
        <v>2</v>
      </c>
      <c r="P25" s="59" t="n">
        <v>3</v>
      </c>
      <c r="Q25" s="59" t="n">
        <v>3</v>
      </c>
      <c r="R25" s="59"/>
      <c r="S25" s="79" t="n">
        <v>3</v>
      </c>
      <c r="T25" s="61" t="n">
        <v>1</v>
      </c>
      <c r="U25" s="51" t="n">
        <f aca="false">SUM(F25:T25)</f>
        <v>30</v>
      </c>
      <c r="V25" s="88" t="s">
        <v>31</v>
      </c>
      <c r="W25" s="55"/>
      <c r="X25" s="63"/>
    </row>
    <row r="26" s="86" customFormat="true" ht="13.2" hidden="false" customHeight="false" outlineLevel="0" collapsed="false">
      <c r="A26" s="53" t="s">
        <v>82</v>
      </c>
      <c r="B26" s="80" t="s">
        <v>83</v>
      </c>
      <c r="C26" s="55" t="s">
        <v>34</v>
      </c>
      <c r="D26" s="55" t="s">
        <v>29</v>
      </c>
      <c r="E26" s="85" t="s">
        <v>84</v>
      </c>
      <c r="F26" s="57" t="n">
        <v>3</v>
      </c>
      <c r="G26" s="57" t="n">
        <v>2</v>
      </c>
      <c r="H26" s="57" t="n">
        <v>2</v>
      </c>
      <c r="I26" s="57" t="n">
        <v>2</v>
      </c>
      <c r="J26" s="57" t="n">
        <v>2</v>
      </c>
      <c r="K26" s="57"/>
      <c r="L26" s="78" t="n">
        <v>3</v>
      </c>
      <c r="M26" s="59" t="n">
        <v>2</v>
      </c>
      <c r="N26" s="59" t="n">
        <v>2</v>
      </c>
      <c r="O26" s="59" t="n">
        <v>2</v>
      </c>
      <c r="P26" s="59" t="n">
        <v>2</v>
      </c>
      <c r="Q26" s="59" t="n">
        <v>2</v>
      </c>
      <c r="R26" s="59"/>
      <c r="S26" s="79" t="n">
        <v>3</v>
      </c>
      <c r="T26" s="61" t="n">
        <v>2</v>
      </c>
      <c r="U26" s="51" t="n">
        <f aca="false">SUM(F26:T26)</f>
        <v>29</v>
      </c>
      <c r="V26" s="55" t="s">
        <v>85</v>
      </c>
      <c r="W26" s="55"/>
      <c r="X26" s="63"/>
    </row>
    <row r="27" s="86" customFormat="true" ht="13.2" hidden="false" customHeight="false" outlineLevel="0" collapsed="false">
      <c r="A27" s="53" t="s">
        <v>86</v>
      </c>
      <c r="B27" s="80" t="s">
        <v>87</v>
      </c>
      <c r="C27" s="55" t="s">
        <v>34</v>
      </c>
      <c r="D27" s="55" t="s">
        <v>46</v>
      </c>
      <c r="E27" s="85" t="s">
        <v>84</v>
      </c>
      <c r="F27" s="57" t="n">
        <v>2</v>
      </c>
      <c r="G27" s="57" t="n">
        <v>2</v>
      </c>
      <c r="H27" s="57" t="n">
        <v>2</v>
      </c>
      <c r="I27" s="57" t="n">
        <v>2</v>
      </c>
      <c r="J27" s="57" t="n">
        <v>3</v>
      </c>
      <c r="K27" s="57"/>
      <c r="L27" s="78" t="n">
        <v>3</v>
      </c>
      <c r="M27" s="59" t="n">
        <v>2</v>
      </c>
      <c r="N27" s="59" t="n">
        <v>2</v>
      </c>
      <c r="O27" s="59" t="n">
        <v>2</v>
      </c>
      <c r="P27" s="59" t="n">
        <v>2</v>
      </c>
      <c r="Q27" s="59" t="n">
        <v>3</v>
      </c>
      <c r="R27" s="59"/>
      <c r="S27" s="79" t="n">
        <v>3</v>
      </c>
      <c r="T27" s="61" t="n">
        <v>1</v>
      </c>
      <c r="U27" s="51" t="n">
        <f aca="false">SUM(F27:T27)</f>
        <v>29</v>
      </c>
      <c r="V27" s="55" t="s">
        <v>31</v>
      </c>
      <c r="W27" s="55"/>
      <c r="X27" s="63"/>
    </row>
    <row r="28" s="86" customFormat="true" ht="13.2" hidden="false" customHeight="false" outlineLevel="0" collapsed="false">
      <c r="A28" s="53" t="s">
        <v>88</v>
      </c>
      <c r="B28" s="54" t="s">
        <v>89</v>
      </c>
      <c r="C28" s="55" t="s">
        <v>34</v>
      </c>
      <c r="D28" s="55" t="s">
        <v>29</v>
      </c>
      <c r="E28" s="56" t="s">
        <v>81</v>
      </c>
      <c r="F28" s="57" t="n">
        <v>2</v>
      </c>
      <c r="G28" s="57" t="n">
        <v>2</v>
      </c>
      <c r="H28" s="57" t="n">
        <v>3</v>
      </c>
      <c r="I28" s="57" t="n">
        <v>2</v>
      </c>
      <c r="J28" s="57" t="n">
        <v>2</v>
      </c>
      <c r="K28" s="57"/>
      <c r="L28" s="78" t="n">
        <v>3</v>
      </c>
      <c r="M28" s="59" t="n">
        <v>2</v>
      </c>
      <c r="N28" s="59" t="n">
        <v>2</v>
      </c>
      <c r="O28" s="59" t="n">
        <v>3</v>
      </c>
      <c r="P28" s="59" t="n">
        <v>2</v>
      </c>
      <c r="Q28" s="59" t="n">
        <v>2</v>
      </c>
      <c r="R28" s="59"/>
      <c r="S28" s="79" t="n">
        <v>3</v>
      </c>
      <c r="T28" s="61"/>
      <c r="U28" s="51" t="n">
        <f aca="false">SUM(F28:T28)</f>
        <v>28</v>
      </c>
      <c r="V28" s="55" t="s">
        <v>31</v>
      </c>
      <c r="W28" s="55"/>
      <c r="X28" s="63"/>
    </row>
    <row r="29" s="86" customFormat="true" ht="13.2" hidden="false" customHeight="false" outlineLevel="0" collapsed="false">
      <c r="A29" s="53" t="s">
        <v>90</v>
      </c>
      <c r="B29" s="54" t="s">
        <v>91</v>
      </c>
      <c r="C29" s="55" t="s">
        <v>28</v>
      </c>
      <c r="D29" s="55" t="s">
        <v>29</v>
      </c>
      <c r="E29" s="56" t="s">
        <v>43</v>
      </c>
      <c r="F29" s="57" t="n">
        <v>2</v>
      </c>
      <c r="G29" s="57" t="n">
        <v>2</v>
      </c>
      <c r="H29" s="57" t="n">
        <v>2</v>
      </c>
      <c r="I29" s="57" t="n">
        <v>2</v>
      </c>
      <c r="J29" s="57" t="n">
        <v>2</v>
      </c>
      <c r="K29" s="57"/>
      <c r="L29" s="78" t="n">
        <v>2</v>
      </c>
      <c r="M29" s="59" t="n">
        <v>2</v>
      </c>
      <c r="N29" s="59" t="n">
        <v>2</v>
      </c>
      <c r="O29" s="59" t="n">
        <v>2</v>
      </c>
      <c r="P29" s="59" t="n">
        <v>2</v>
      </c>
      <c r="Q29" s="59" t="n">
        <v>3</v>
      </c>
      <c r="R29" s="59"/>
      <c r="S29" s="79" t="n">
        <v>3</v>
      </c>
      <c r="T29" s="61"/>
      <c r="U29" s="51" t="n">
        <f aca="false">SUM(F29:T29)</f>
        <v>26</v>
      </c>
      <c r="V29" s="55" t="s">
        <v>31</v>
      </c>
      <c r="W29" s="55"/>
      <c r="X29" s="63"/>
    </row>
    <row r="30" s="86" customFormat="true" ht="13.2" hidden="false" customHeight="false" outlineLevel="0" collapsed="false">
      <c r="A30" s="53" t="s">
        <v>92</v>
      </c>
      <c r="B30" s="80"/>
      <c r="C30" s="55"/>
      <c r="D30" s="55"/>
      <c r="E30" s="85"/>
      <c r="F30" s="57"/>
      <c r="G30" s="57"/>
      <c r="H30" s="57"/>
      <c r="I30" s="57"/>
      <c r="J30" s="57"/>
      <c r="K30" s="57"/>
      <c r="L30" s="78"/>
      <c r="M30" s="59"/>
      <c r="N30" s="59"/>
      <c r="O30" s="59"/>
      <c r="P30" s="59"/>
      <c r="Q30" s="59"/>
      <c r="R30" s="59"/>
      <c r="S30" s="79"/>
      <c r="T30" s="61"/>
      <c r="U30" s="51" t="n">
        <f aca="false">SUM(F30:T30)</f>
        <v>0</v>
      </c>
      <c r="V30" s="55"/>
      <c r="W30" s="55"/>
      <c r="X30" s="63"/>
    </row>
    <row r="31" s="86" customFormat="true" ht="13.2" hidden="true" customHeight="false" outlineLevel="0" collapsed="false">
      <c r="A31" s="53" t="s">
        <v>93</v>
      </c>
      <c r="B31" s="54"/>
      <c r="C31" s="55"/>
      <c r="D31" s="55"/>
      <c r="E31" s="56"/>
      <c r="F31" s="57"/>
      <c r="G31" s="57"/>
      <c r="H31" s="57"/>
      <c r="I31" s="57"/>
      <c r="J31" s="57"/>
      <c r="K31" s="57"/>
      <c r="L31" s="78"/>
      <c r="M31" s="59"/>
      <c r="N31" s="59"/>
      <c r="O31" s="59"/>
      <c r="P31" s="59"/>
      <c r="Q31" s="59"/>
      <c r="R31" s="59"/>
      <c r="S31" s="79"/>
      <c r="T31" s="61"/>
      <c r="U31" s="51" t="n">
        <f aca="false">SUM(F31:T31)</f>
        <v>0</v>
      </c>
      <c r="V31" s="55"/>
      <c r="W31" s="55"/>
      <c r="X31" s="55"/>
    </row>
    <row r="32" s="86" customFormat="true" ht="13.2" hidden="true" customHeight="false" outlineLevel="0" collapsed="false">
      <c r="A32" s="53" t="s">
        <v>94</v>
      </c>
      <c r="B32" s="54"/>
      <c r="C32" s="55"/>
      <c r="D32" s="55"/>
      <c r="E32" s="56"/>
      <c r="F32" s="57"/>
      <c r="G32" s="57"/>
      <c r="H32" s="57"/>
      <c r="I32" s="57"/>
      <c r="J32" s="57"/>
      <c r="K32" s="57"/>
      <c r="L32" s="78"/>
      <c r="M32" s="59"/>
      <c r="N32" s="59"/>
      <c r="O32" s="59"/>
      <c r="P32" s="59"/>
      <c r="Q32" s="59"/>
      <c r="R32" s="59"/>
      <c r="S32" s="79"/>
      <c r="T32" s="61"/>
      <c r="U32" s="51" t="n">
        <f aca="false">SUM(F32:T32)</f>
        <v>0</v>
      </c>
      <c r="V32" s="55"/>
      <c r="W32" s="55"/>
      <c r="X32" s="63"/>
    </row>
    <row r="33" s="86" customFormat="true" ht="13.2" hidden="true" customHeight="false" outlineLevel="0" collapsed="false">
      <c r="A33" s="53" t="s">
        <v>95</v>
      </c>
      <c r="B33" s="54"/>
      <c r="C33" s="55"/>
      <c r="D33" s="55"/>
      <c r="E33" s="56"/>
      <c r="F33" s="57"/>
      <c r="G33" s="57"/>
      <c r="H33" s="57"/>
      <c r="I33" s="57"/>
      <c r="J33" s="57"/>
      <c r="K33" s="57"/>
      <c r="L33" s="78"/>
      <c r="M33" s="59"/>
      <c r="N33" s="59"/>
      <c r="O33" s="59"/>
      <c r="P33" s="59"/>
      <c r="Q33" s="59"/>
      <c r="R33" s="59"/>
      <c r="S33" s="79"/>
      <c r="T33" s="61"/>
      <c r="U33" s="51" t="n">
        <f aca="false">SUM(F33:T33)</f>
        <v>0</v>
      </c>
      <c r="V33" s="55"/>
      <c r="W33" s="55"/>
      <c r="X33" s="63"/>
    </row>
    <row r="34" s="86" customFormat="true" ht="13.2" hidden="true" customHeight="false" outlineLevel="0" collapsed="false">
      <c r="A34" s="53" t="s">
        <v>96</v>
      </c>
      <c r="B34" s="80"/>
      <c r="C34" s="55"/>
      <c r="D34" s="55"/>
      <c r="E34" s="54"/>
      <c r="F34" s="57"/>
      <c r="G34" s="57"/>
      <c r="H34" s="57"/>
      <c r="I34" s="57"/>
      <c r="J34" s="57"/>
      <c r="K34" s="57"/>
      <c r="L34" s="78"/>
      <c r="M34" s="59"/>
      <c r="N34" s="59"/>
      <c r="O34" s="59"/>
      <c r="P34" s="59"/>
      <c r="Q34" s="59"/>
      <c r="R34" s="59"/>
      <c r="S34" s="79"/>
      <c r="T34" s="61"/>
      <c r="U34" s="51" t="n">
        <f aca="false">SUM(F34:T34)</f>
        <v>0</v>
      </c>
      <c r="V34" s="55"/>
      <c r="W34" s="55"/>
      <c r="X34" s="63"/>
    </row>
    <row r="35" s="86" customFormat="true" ht="13.2" hidden="true" customHeight="false" outlineLevel="0" collapsed="false">
      <c r="A35" s="53" t="s">
        <v>97</v>
      </c>
      <c r="B35" s="80"/>
      <c r="C35" s="55"/>
      <c r="D35" s="55"/>
      <c r="E35" s="54"/>
      <c r="F35" s="57"/>
      <c r="G35" s="57"/>
      <c r="H35" s="57"/>
      <c r="I35" s="57"/>
      <c r="J35" s="57"/>
      <c r="K35" s="57"/>
      <c r="L35" s="78"/>
      <c r="M35" s="59"/>
      <c r="N35" s="59"/>
      <c r="O35" s="59"/>
      <c r="P35" s="59"/>
      <c r="Q35" s="59"/>
      <c r="R35" s="59"/>
      <c r="S35" s="79"/>
      <c r="T35" s="61"/>
      <c r="U35" s="51" t="n">
        <f aca="false">SUM(F35:T35)</f>
        <v>0</v>
      </c>
      <c r="V35" s="55"/>
      <c r="W35" s="55"/>
      <c r="X35" s="63"/>
    </row>
    <row r="36" s="86" customFormat="true" ht="13.2" hidden="true" customHeight="false" outlineLevel="0" collapsed="false">
      <c r="A36" s="53" t="s">
        <v>98</v>
      </c>
      <c r="B36" s="54"/>
      <c r="C36" s="55"/>
      <c r="D36" s="55"/>
      <c r="E36" s="56"/>
      <c r="F36" s="57"/>
      <c r="G36" s="57"/>
      <c r="H36" s="57"/>
      <c r="I36" s="57"/>
      <c r="J36" s="89"/>
      <c r="K36" s="89"/>
      <c r="L36" s="78"/>
      <c r="M36" s="59"/>
      <c r="N36" s="59"/>
      <c r="O36" s="59"/>
      <c r="P36" s="59"/>
      <c r="Q36" s="59"/>
      <c r="R36" s="59"/>
      <c r="S36" s="79"/>
      <c r="T36" s="61"/>
      <c r="U36" s="51" t="n">
        <f aca="false">SUM(F36:T36)</f>
        <v>0</v>
      </c>
      <c r="V36" s="55"/>
      <c r="W36" s="55"/>
      <c r="X36" s="63"/>
    </row>
    <row r="37" s="86" customFormat="true" ht="13.2" hidden="true" customHeight="false" outlineLevel="0" collapsed="false">
      <c r="A37" s="53" t="s">
        <v>99</v>
      </c>
      <c r="B37" s="54"/>
      <c r="C37" s="55"/>
      <c r="D37" s="55"/>
      <c r="E37" s="56"/>
      <c r="F37" s="57"/>
      <c r="G37" s="57"/>
      <c r="H37" s="57"/>
      <c r="I37" s="57"/>
      <c r="J37" s="89"/>
      <c r="K37" s="89"/>
      <c r="L37" s="78"/>
      <c r="M37" s="59"/>
      <c r="N37" s="59"/>
      <c r="O37" s="59"/>
      <c r="P37" s="59"/>
      <c r="Q37" s="59"/>
      <c r="R37" s="59"/>
      <c r="S37" s="79"/>
      <c r="T37" s="61"/>
      <c r="U37" s="51" t="n">
        <f aca="false">SUM(F37:T37)</f>
        <v>0</v>
      </c>
      <c r="V37" s="55"/>
      <c r="W37" s="55"/>
      <c r="X37" s="63"/>
    </row>
    <row r="38" s="86" customFormat="true" ht="13.2" hidden="true" customHeight="false" outlineLevel="0" collapsed="false">
      <c r="A38" s="53" t="s">
        <v>100</v>
      </c>
      <c r="B38" s="54"/>
      <c r="C38" s="55"/>
      <c r="D38" s="55"/>
      <c r="E38" s="56"/>
      <c r="F38" s="57"/>
      <c r="G38" s="57"/>
      <c r="H38" s="57"/>
      <c r="I38" s="57"/>
      <c r="J38" s="89"/>
      <c r="K38" s="89"/>
      <c r="L38" s="78"/>
      <c r="M38" s="59"/>
      <c r="N38" s="59"/>
      <c r="O38" s="59"/>
      <c r="P38" s="59"/>
      <c r="Q38" s="59"/>
      <c r="R38" s="59"/>
      <c r="S38" s="79"/>
      <c r="T38" s="61"/>
      <c r="U38" s="51" t="n">
        <f aca="false">SUM(F38:T38)</f>
        <v>0</v>
      </c>
      <c r="V38" s="55"/>
      <c r="W38" s="55"/>
      <c r="X38" s="63"/>
    </row>
    <row r="39" s="86" customFormat="true" ht="13.2" hidden="true" customHeight="false" outlineLevel="0" collapsed="false">
      <c r="A39" s="53" t="s">
        <v>101</v>
      </c>
      <c r="B39" s="54"/>
      <c r="C39" s="55"/>
      <c r="D39" s="55"/>
      <c r="E39" s="56"/>
      <c r="F39" s="57"/>
      <c r="G39" s="57"/>
      <c r="H39" s="57"/>
      <c r="I39" s="57"/>
      <c r="J39" s="89"/>
      <c r="K39" s="89"/>
      <c r="L39" s="78"/>
      <c r="M39" s="59"/>
      <c r="N39" s="59"/>
      <c r="O39" s="59"/>
      <c r="P39" s="59"/>
      <c r="Q39" s="59"/>
      <c r="R39" s="59"/>
      <c r="S39" s="79"/>
      <c r="T39" s="61"/>
      <c r="U39" s="51" t="n">
        <f aca="false">SUM(F39:T39)</f>
        <v>0</v>
      </c>
      <c r="V39" s="55"/>
      <c r="W39" s="55"/>
      <c r="X39" s="63"/>
    </row>
    <row r="40" s="86" customFormat="true" ht="13.2" hidden="true" customHeight="false" outlineLevel="0" collapsed="false">
      <c r="A40" s="53" t="s">
        <v>102</v>
      </c>
      <c r="B40" s="54"/>
      <c r="C40" s="55"/>
      <c r="D40" s="55"/>
      <c r="E40" s="56"/>
      <c r="F40" s="57"/>
      <c r="G40" s="57"/>
      <c r="H40" s="57"/>
      <c r="I40" s="57"/>
      <c r="J40" s="89"/>
      <c r="K40" s="89"/>
      <c r="L40" s="78"/>
      <c r="M40" s="59"/>
      <c r="N40" s="59"/>
      <c r="O40" s="59"/>
      <c r="P40" s="59"/>
      <c r="Q40" s="59"/>
      <c r="R40" s="59"/>
      <c r="S40" s="79"/>
      <c r="T40" s="61"/>
      <c r="U40" s="51" t="n">
        <f aca="false">SUM(F40:T40)</f>
        <v>0</v>
      </c>
      <c r="V40" s="55"/>
      <c r="W40" s="55"/>
      <c r="X40" s="63"/>
    </row>
    <row r="41" s="86" customFormat="true" ht="13.2" hidden="true" customHeight="false" outlineLevel="0" collapsed="false">
      <c r="A41" s="53" t="s">
        <v>103</v>
      </c>
      <c r="B41" s="54"/>
      <c r="C41" s="55"/>
      <c r="D41" s="55"/>
      <c r="E41" s="56"/>
      <c r="F41" s="57"/>
      <c r="G41" s="57"/>
      <c r="H41" s="57"/>
      <c r="I41" s="57"/>
      <c r="J41" s="89"/>
      <c r="K41" s="89"/>
      <c r="L41" s="78"/>
      <c r="M41" s="59"/>
      <c r="N41" s="59"/>
      <c r="O41" s="59"/>
      <c r="P41" s="59"/>
      <c r="Q41" s="59"/>
      <c r="R41" s="59"/>
      <c r="S41" s="79"/>
      <c r="T41" s="61"/>
      <c r="U41" s="51" t="n">
        <f aca="false">SUM(F41:T41)</f>
        <v>0</v>
      </c>
      <c r="V41" s="55"/>
      <c r="W41" s="55"/>
      <c r="X41" s="63"/>
    </row>
    <row r="42" s="86" customFormat="true" ht="13.2" hidden="true" customHeight="false" outlineLevel="0" collapsed="false">
      <c r="A42" s="53" t="s">
        <v>104</v>
      </c>
      <c r="B42" s="54"/>
      <c r="C42" s="55"/>
      <c r="D42" s="55"/>
      <c r="E42" s="56"/>
      <c r="F42" s="57"/>
      <c r="G42" s="57"/>
      <c r="H42" s="57"/>
      <c r="I42" s="57"/>
      <c r="J42" s="89"/>
      <c r="K42" s="89"/>
      <c r="L42" s="78"/>
      <c r="M42" s="59"/>
      <c r="N42" s="59"/>
      <c r="O42" s="59"/>
      <c r="P42" s="59"/>
      <c r="Q42" s="59"/>
      <c r="R42" s="59"/>
      <c r="S42" s="79"/>
      <c r="T42" s="61"/>
      <c r="U42" s="51" t="n">
        <f aca="false">SUM(F42:T42)</f>
        <v>0</v>
      </c>
      <c r="V42" s="55"/>
      <c r="W42" s="55"/>
      <c r="X42" s="63"/>
    </row>
    <row r="43" s="86" customFormat="true" ht="13.2" hidden="true" customHeight="false" outlineLevel="0" collapsed="false">
      <c r="A43" s="53" t="s">
        <v>105</v>
      </c>
      <c r="B43" s="54"/>
      <c r="C43" s="55"/>
      <c r="D43" s="55"/>
      <c r="E43" s="56"/>
      <c r="F43" s="57"/>
      <c r="G43" s="57"/>
      <c r="H43" s="57"/>
      <c r="I43" s="57"/>
      <c r="J43" s="89"/>
      <c r="K43" s="89"/>
      <c r="L43" s="78"/>
      <c r="M43" s="59"/>
      <c r="N43" s="59"/>
      <c r="O43" s="59"/>
      <c r="P43" s="59"/>
      <c r="Q43" s="59"/>
      <c r="R43" s="59"/>
      <c r="S43" s="79"/>
      <c r="T43" s="61"/>
      <c r="U43" s="51" t="n">
        <f aca="false">SUM(F43:T43)</f>
        <v>0</v>
      </c>
      <c r="V43" s="55"/>
      <c r="W43" s="55"/>
      <c r="X43" s="63"/>
    </row>
    <row r="44" s="86" customFormat="true" ht="13.2" hidden="true" customHeight="false" outlineLevel="0" collapsed="false">
      <c r="A44" s="53" t="s">
        <v>106</v>
      </c>
      <c r="B44" s="54"/>
      <c r="C44" s="55"/>
      <c r="D44" s="55"/>
      <c r="E44" s="56"/>
      <c r="F44" s="57"/>
      <c r="G44" s="57"/>
      <c r="H44" s="57"/>
      <c r="I44" s="57"/>
      <c r="J44" s="89"/>
      <c r="K44" s="89"/>
      <c r="L44" s="78"/>
      <c r="M44" s="59"/>
      <c r="N44" s="59"/>
      <c r="O44" s="59"/>
      <c r="P44" s="59"/>
      <c r="Q44" s="59"/>
      <c r="R44" s="59"/>
      <c r="S44" s="79"/>
      <c r="T44" s="61"/>
      <c r="U44" s="51" t="n">
        <f aca="false">SUM(F44:T44)</f>
        <v>0</v>
      </c>
      <c r="V44" s="55"/>
      <c r="W44" s="55"/>
      <c r="X44" s="63"/>
    </row>
    <row r="45" s="86" customFormat="true" ht="13.2" hidden="true" customHeight="false" outlineLevel="0" collapsed="false">
      <c r="A45" s="53" t="s">
        <v>107</v>
      </c>
      <c r="B45" s="54"/>
      <c r="C45" s="55"/>
      <c r="D45" s="55"/>
      <c r="E45" s="56"/>
      <c r="F45" s="57"/>
      <c r="G45" s="57"/>
      <c r="H45" s="57"/>
      <c r="I45" s="57"/>
      <c r="J45" s="89"/>
      <c r="K45" s="89"/>
      <c r="L45" s="78"/>
      <c r="M45" s="59"/>
      <c r="N45" s="59"/>
      <c r="O45" s="59"/>
      <c r="P45" s="59"/>
      <c r="Q45" s="59"/>
      <c r="R45" s="59"/>
      <c r="S45" s="79"/>
      <c r="T45" s="61"/>
      <c r="U45" s="51" t="n">
        <f aca="false">SUM(F45:T45)</f>
        <v>0</v>
      </c>
      <c r="V45" s="55"/>
      <c r="W45" s="55"/>
      <c r="X45" s="63"/>
    </row>
    <row r="46" s="86" customFormat="true" ht="13.2" hidden="true" customHeight="false" outlineLevel="0" collapsed="false">
      <c r="A46" s="53" t="s">
        <v>108</v>
      </c>
      <c r="B46" s="54"/>
      <c r="C46" s="55"/>
      <c r="D46" s="55"/>
      <c r="E46" s="56"/>
      <c r="F46" s="57"/>
      <c r="G46" s="57"/>
      <c r="H46" s="57"/>
      <c r="I46" s="57"/>
      <c r="J46" s="89"/>
      <c r="K46" s="89"/>
      <c r="L46" s="78"/>
      <c r="M46" s="59"/>
      <c r="N46" s="59"/>
      <c r="O46" s="59"/>
      <c r="P46" s="59"/>
      <c r="Q46" s="59"/>
      <c r="R46" s="59"/>
      <c r="S46" s="79"/>
      <c r="T46" s="61"/>
      <c r="U46" s="51" t="n">
        <f aca="false">SUM(F46:T46)</f>
        <v>0</v>
      </c>
      <c r="V46" s="55"/>
      <c r="W46" s="55"/>
      <c r="X46" s="63"/>
    </row>
    <row r="47" s="86" customFormat="true" ht="13.2" hidden="true" customHeight="false" outlineLevel="0" collapsed="false">
      <c r="A47" s="53" t="s">
        <v>109</v>
      </c>
      <c r="B47" s="54"/>
      <c r="C47" s="55"/>
      <c r="D47" s="55"/>
      <c r="E47" s="56"/>
      <c r="F47" s="57"/>
      <c r="G47" s="57"/>
      <c r="H47" s="57"/>
      <c r="I47" s="57"/>
      <c r="J47" s="89"/>
      <c r="K47" s="89"/>
      <c r="L47" s="78"/>
      <c r="M47" s="59"/>
      <c r="N47" s="59"/>
      <c r="O47" s="59"/>
      <c r="P47" s="59"/>
      <c r="Q47" s="59"/>
      <c r="R47" s="59"/>
      <c r="S47" s="79"/>
      <c r="T47" s="61"/>
      <c r="U47" s="51" t="n">
        <f aca="false">SUM(F47:T47)</f>
        <v>0</v>
      </c>
      <c r="V47" s="55"/>
      <c r="W47" s="55"/>
      <c r="X47" s="63"/>
    </row>
    <row r="48" s="86" customFormat="true" ht="13.2" hidden="true" customHeight="false" outlineLevel="0" collapsed="false">
      <c r="A48" s="53" t="s">
        <v>110</v>
      </c>
      <c r="B48" s="54"/>
      <c r="C48" s="55"/>
      <c r="D48" s="55"/>
      <c r="E48" s="56"/>
      <c r="F48" s="57"/>
      <c r="G48" s="57"/>
      <c r="H48" s="57"/>
      <c r="I48" s="57"/>
      <c r="J48" s="89"/>
      <c r="K48" s="89"/>
      <c r="L48" s="78"/>
      <c r="M48" s="59"/>
      <c r="N48" s="59"/>
      <c r="O48" s="59"/>
      <c r="P48" s="59"/>
      <c r="Q48" s="59"/>
      <c r="R48" s="59"/>
      <c r="S48" s="79"/>
      <c r="T48" s="61"/>
      <c r="U48" s="51" t="n">
        <f aca="false">SUM(F48:T48)</f>
        <v>0</v>
      </c>
      <c r="V48" s="55"/>
      <c r="W48" s="55"/>
      <c r="X48" s="63"/>
    </row>
    <row r="49" s="86" customFormat="true" ht="13.2" hidden="true" customHeight="false" outlineLevel="0" collapsed="false">
      <c r="A49" s="53" t="s">
        <v>111</v>
      </c>
      <c r="B49" s="54"/>
      <c r="C49" s="55"/>
      <c r="D49" s="55"/>
      <c r="E49" s="56"/>
      <c r="F49" s="57"/>
      <c r="G49" s="57"/>
      <c r="H49" s="57"/>
      <c r="I49" s="57"/>
      <c r="J49" s="89"/>
      <c r="K49" s="89"/>
      <c r="L49" s="78"/>
      <c r="M49" s="59"/>
      <c r="N49" s="59"/>
      <c r="O49" s="59"/>
      <c r="P49" s="59"/>
      <c r="Q49" s="59"/>
      <c r="R49" s="59"/>
      <c r="S49" s="79"/>
      <c r="T49" s="61"/>
      <c r="U49" s="51" t="n">
        <f aca="false">SUM(F49:T49)</f>
        <v>0</v>
      </c>
      <c r="V49" s="55"/>
      <c r="W49" s="55"/>
      <c r="X49" s="63"/>
    </row>
    <row r="50" s="86" customFormat="true" ht="13.2" hidden="true" customHeight="false" outlineLevel="0" collapsed="false">
      <c r="A50" s="53" t="s">
        <v>112</v>
      </c>
      <c r="B50" s="54"/>
      <c r="C50" s="55"/>
      <c r="D50" s="55"/>
      <c r="E50" s="56"/>
      <c r="F50" s="57"/>
      <c r="G50" s="57"/>
      <c r="H50" s="57"/>
      <c r="I50" s="57"/>
      <c r="J50" s="89"/>
      <c r="K50" s="89"/>
      <c r="L50" s="78"/>
      <c r="M50" s="59"/>
      <c r="N50" s="59"/>
      <c r="O50" s="59"/>
      <c r="P50" s="59"/>
      <c r="Q50" s="59"/>
      <c r="R50" s="59"/>
      <c r="S50" s="79"/>
      <c r="T50" s="61"/>
      <c r="U50" s="51" t="n">
        <f aca="false">SUM(F50:T50)</f>
        <v>0</v>
      </c>
      <c r="V50" s="55"/>
      <c r="W50" s="55"/>
      <c r="X50" s="63"/>
    </row>
    <row r="51" s="86" customFormat="true" ht="13.2" hidden="true" customHeight="false" outlineLevel="0" collapsed="false">
      <c r="A51" s="53" t="s">
        <v>113</v>
      </c>
      <c r="B51" s="54"/>
      <c r="C51" s="55"/>
      <c r="D51" s="55"/>
      <c r="E51" s="56"/>
      <c r="F51" s="57"/>
      <c r="G51" s="57"/>
      <c r="H51" s="57"/>
      <c r="I51" s="57"/>
      <c r="J51" s="89"/>
      <c r="K51" s="89"/>
      <c r="L51" s="78"/>
      <c r="M51" s="59"/>
      <c r="N51" s="59"/>
      <c r="O51" s="59"/>
      <c r="P51" s="59"/>
      <c r="Q51" s="59"/>
      <c r="R51" s="59"/>
      <c r="S51" s="79"/>
      <c r="T51" s="61"/>
      <c r="U51" s="51" t="n">
        <f aca="false">SUM(F51:T51)</f>
        <v>0</v>
      </c>
      <c r="V51" s="55"/>
      <c r="W51" s="55"/>
      <c r="X51" s="63"/>
    </row>
    <row r="52" s="91" customFormat="true" ht="15" hidden="true" customHeight="false" outlineLevel="0" collapsed="false">
      <c r="A52" s="53" t="s">
        <v>114</v>
      </c>
      <c r="B52" s="54"/>
      <c r="C52" s="88"/>
      <c r="D52" s="55"/>
      <c r="E52" s="56"/>
      <c r="F52" s="57"/>
      <c r="G52" s="57"/>
      <c r="H52" s="57"/>
      <c r="I52" s="57"/>
      <c r="J52" s="89"/>
      <c r="K52" s="89"/>
      <c r="L52" s="78"/>
      <c r="M52" s="59"/>
      <c r="N52" s="59"/>
      <c r="O52" s="59"/>
      <c r="P52" s="59"/>
      <c r="Q52" s="59"/>
      <c r="R52" s="59"/>
      <c r="S52" s="79"/>
      <c r="T52" s="61"/>
      <c r="U52" s="51" t="n">
        <f aca="false">SUM(F52:T52)</f>
        <v>0</v>
      </c>
      <c r="V52" s="88"/>
      <c r="W52" s="55"/>
      <c r="X52" s="90"/>
    </row>
    <row r="53" s="91" customFormat="true" ht="79.2" hidden="false" customHeight="true" outlineLevel="0" collapsed="false">
      <c r="F53" s="92"/>
      <c r="G53" s="92"/>
      <c r="H53" s="92"/>
      <c r="I53" s="93"/>
      <c r="L53" s="92"/>
      <c r="M53" s="92"/>
      <c r="N53" s="92"/>
      <c r="O53" s="92"/>
      <c r="P53" s="92"/>
      <c r="Q53" s="92"/>
      <c r="R53" s="92"/>
      <c r="S53" s="92"/>
      <c r="T53" s="92"/>
      <c r="U53" s="94"/>
      <c r="V53" s="92"/>
      <c r="W53" s="92"/>
    </row>
    <row r="54" s="91" customFormat="true" ht="15" hidden="false" customHeight="false" outlineLevel="0" collapsed="false">
      <c r="F54" s="93"/>
      <c r="G54" s="93"/>
      <c r="H54" s="95" t="s">
        <v>115</v>
      </c>
      <c r="I54" s="93"/>
      <c r="M54" s="96"/>
      <c r="N54" s="96"/>
      <c r="O54" s="96"/>
      <c r="P54" s="96"/>
      <c r="Q54" s="96"/>
      <c r="R54" s="96"/>
      <c r="S54" s="96"/>
      <c r="T54" s="96"/>
      <c r="U54" s="7"/>
      <c r="V54" s="96"/>
      <c r="W54" s="96"/>
    </row>
    <row r="55" s="91" customFormat="true" ht="15" hidden="false" customHeight="false" outlineLevel="0" collapsed="false">
      <c r="B55" s="86" t="s">
        <v>116</v>
      </c>
      <c r="C55" s="2"/>
      <c r="D55" s="2"/>
      <c r="E55" s="86"/>
      <c r="F55" s="93"/>
      <c r="G55" s="93"/>
      <c r="H55" s="97" t="s">
        <v>117</v>
      </c>
      <c r="I55" s="93"/>
      <c r="M55" s="96"/>
      <c r="N55" s="96"/>
      <c r="O55" s="96"/>
      <c r="P55" s="96"/>
      <c r="Q55" s="96"/>
      <c r="R55" s="96"/>
      <c r="S55" s="96"/>
      <c r="T55" s="96"/>
      <c r="U55" s="7"/>
      <c r="V55" s="96"/>
      <c r="W55" s="96"/>
    </row>
    <row r="56" s="91" customFormat="true" ht="15" hidden="false" customHeight="false" outlineLevel="0" collapsed="false">
      <c r="B56" s="98" t="s">
        <v>118</v>
      </c>
      <c r="C56" s="99"/>
      <c r="D56" s="99"/>
      <c r="E56" s="100"/>
      <c r="F56" s="93"/>
      <c r="G56" s="93"/>
      <c r="H56" s="101" t="s">
        <v>119</v>
      </c>
      <c r="I56" s="93"/>
      <c r="L56" s="102"/>
      <c r="M56" s="96"/>
      <c r="N56" s="96"/>
      <c r="O56" s="96"/>
      <c r="P56" s="96"/>
      <c r="Q56" s="96"/>
      <c r="R56" s="96"/>
      <c r="S56" s="96"/>
      <c r="T56" s="96"/>
      <c r="U56" s="7"/>
      <c r="V56" s="96"/>
      <c r="W56" s="96"/>
    </row>
    <row r="57" s="103" customFormat="true" ht="15" hidden="false" customHeight="false" outlineLevel="0" collapsed="false">
      <c r="B57" s="104" t="s">
        <v>120</v>
      </c>
      <c r="C57" s="105"/>
      <c r="D57" s="105"/>
      <c r="E57" s="106"/>
      <c r="F57" s="93"/>
      <c r="G57" s="93"/>
      <c r="H57" s="101" t="s">
        <v>121</v>
      </c>
      <c r="I57" s="93"/>
      <c r="M57" s="96"/>
      <c r="N57" s="96"/>
      <c r="O57" s="96"/>
      <c r="P57" s="96"/>
      <c r="Q57" s="96"/>
      <c r="R57" s="96"/>
      <c r="S57" s="96"/>
      <c r="T57" s="96"/>
      <c r="U57" s="7"/>
      <c r="V57" s="96"/>
      <c r="W57" s="96"/>
    </row>
    <row r="58" s="103" customFormat="true" ht="15.6" hidden="false" customHeight="false" outlineLevel="0" collapsed="false">
      <c r="B58" s="98"/>
      <c r="C58" s="105"/>
      <c r="D58" s="105"/>
      <c r="E58" s="106"/>
      <c r="F58" s="92"/>
      <c r="G58" s="92"/>
      <c r="H58" s="101" t="s">
        <v>122</v>
      </c>
      <c r="I58" s="92"/>
      <c r="L58" s="92"/>
      <c r="M58" s="92"/>
      <c r="N58" s="92"/>
      <c r="O58" s="92"/>
      <c r="P58" s="92"/>
      <c r="Q58" s="92"/>
      <c r="R58" s="92"/>
      <c r="S58" s="92"/>
      <c r="T58" s="92"/>
      <c r="U58" s="94"/>
      <c r="V58" s="92"/>
      <c r="W58" s="92"/>
    </row>
    <row r="59" s="86" customFormat="true" ht="13.2" hidden="false" customHeight="false" outlineLevel="0" collapsed="false">
      <c r="C59" s="2"/>
      <c r="D59" s="2"/>
      <c r="F59" s="2"/>
      <c r="G59" s="2"/>
      <c r="H59" s="101" t="s">
        <v>123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86" customFormat="true" ht="13.2" hidden="false" customHeight="false" outlineLevel="0" collapsed="false">
      <c r="C60" s="2"/>
      <c r="D60" s="2"/>
      <c r="F60" s="2"/>
      <c r="G60" s="2"/>
      <c r="H60" s="101" t="s">
        <v>124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86" customFormat="true" ht="13.2" hidden="false" customHeight="false" outlineLevel="0" collapsed="false">
      <c r="C61" s="2"/>
      <c r="D61" s="2"/>
      <c r="F61" s="2"/>
      <c r="G61" s="2"/>
      <c r="H61" s="101" t="s">
        <v>125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86" customFormat="true" ht="13.2" hidden="false" customHeight="false" outlineLevel="0" collapsed="false">
      <c r="C62" s="2"/>
      <c r="D62" s="2"/>
      <c r="F62" s="2"/>
      <c r="G62" s="2"/>
      <c r="H62" s="101" t="s">
        <v>126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86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107"/>
      <c r="S63" s="2"/>
      <c r="T63" s="2"/>
      <c r="U63" s="7"/>
      <c r="V63" s="2"/>
      <c r="W63" s="2"/>
    </row>
    <row r="64" s="86" customFormat="true" ht="21" hidden="false" customHeight="false" outlineLevel="0" collapsed="false">
      <c r="B64" s="108"/>
      <c r="W64" s="2"/>
    </row>
    <row r="65" s="86" customFormat="true" ht="13.2" hidden="false" customHeight="false" outlineLevel="0" collapsed="false">
      <c r="W65" s="2"/>
    </row>
    <row r="66" s="86" customFormat="true" ht="21" hidden="false" customHeight="false" outlineLevel="0" collapsed="false">
      <c r="B66" s="108"/>
      <c r="W66" s="2"/>
    </row>
    <row r="67" s="86" customFormat="true" ht="13.2" hidden="false" customHeight="false" outlineLevel="0" collapsed="false">
      <c r="W67" s="2"/>
    </row>
    <row r="68" s="86" customFormat="true" ht="13.2" hidden="false" customHeight="false" outlineLevel="0" collapsed="false">
      <c r="C68" s="2"/>
      <c r="D68" s="2"/>
      <c r="F68" s="2"/>
      <c r="G68" s="2"/>
      <c r="H68" s="2"/>
      <c r="I68" s="2"/>
      <c r="J68" s="104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86" customFormat="true" ht="13.2" hidden="fals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104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fals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86"/>
      <c r="C71" s="2"/>
      <c r="D71" s="2"/>
      <c r="E71" s="109" t="s">
        <v>127</v>
      </c>
      <c r="F71" s="2"/>
      <c r="G71" s="2"/>
      <c r="H71" s="2"/>
      <c r="I71" s="2"/>
      <c r="J71" s="86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102" t="s">
        <v>128</v>
      </c>
      <c r="C72" s="2"/>
      <c r="D72" s="2"/>
      <c r="E72" s="86"/>
      <c r="F72" s="2"/>
      <c r="G72" s="2"/>
      <c r="H72" s="2"/>
      <c r="I72" s="2"/>
      <c r="J72" s="110" t="s">
        <v>129</v>
      </c>
      <c r="K72" s="2"/>
      <c r="M72" s="2"/>
      <c r="N72" s="2"/>
      <c r="O72" s="2"/>
      <c r="P72" s="2"/>
      <c r="Q72" s="2"/>
      <c r="R72" s="2"/>
      <c r="S72" s="107"/>
      <c r="T72" s="107"/>
      <c r="U72" s="111"/>
      <c r="V72" s="107"/>
      <c r="W72" s="2"/>
    </row>
    <row r="73" customFormat="false" ht="13.2" hidden="false" customHeight="false" outlineLevel="0" collapsed="false">
      <c r="B73" s="86"/>
      <c r="C73" s="2"/>
      <c r="D73" s="2"/>
      <c r="E73" s="86"/>
      <c r="F73" s="2"/>
      <c r="G73" s="2"/>
      <c r="H73" s="2"/>
      <c r="I73" s="2"/>
      <c r="J73" s="104" t="s">
        <v>130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86"/>
      <c r="C74" s="2"/>
      <c r="D74" s="2"/>
      <c r="E74" s="86"/>
      <c r="F74" s="2"/>
      <c r="G74" s="2"/>
      <c r="H74" s="2"/>
      <c r="I74" s="2"/>
      <c r="J74" s="86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42:34Z</cp:lastPrinted>
  <dcterms:modified xsi:type="dcterms:W3CDTF">2012-07-10T06:42:40Z</dcterms:modified>
  <cp:revision>0</cp:revision>
  <dc:subject/>
  <dc:title/>
</cp:coreProperties>
</file>