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TRAŽ.I OBVEZE 2022." sheetId="1" state="visible" r:id="rId2"/>
    <sheet name="PRIHODI 2022" sheetId="2" state="visible" r:id="rId3"/>
    <sheet name="RASHODI 2022." sheetId="3" state="visible" r:id="rId4"/>
  </sheets>
  <definedNames>
    <definedName function="false" hidden="false" localSheetId="0" name="_xlnm.Print_Area" vbProcedure="false">'POTRAŽ.I OBVEZE 2022.'!$A$1:$E$27</definedName>
    <definedName function="false" hidden="false" localSheetId="1" name="_xlnm.Print_Area" vbProcedure="false">'PRIHODI 2022'!$A$1:$D$21</definedName>
    <definedName function="false" hidden="false" localSheetId="2" name="_xlnm.Print_Area" vbProcedure="false">'RASHODI 2022.'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DUGOVANJA NA DAN 31.12.2022.</t>
  </si>
  <si>
    <t xml:space="preserve">NEPLAĆENE OBVEZE:</t>
  </si>
  <si>
    <t xml:space="preserve">OBVEZE ZA ZAPOSLENE</t>
  </si>
  <si>
    <t xml:space="preserve">OBVEZE ZA MATERIJALNE RASHODE</t>
  </si>
  <si>
    <t xml:space="preserve">OBVEZE ZA FINANCIJSKE RASHODE</t>
  </si>
  <si>
    <t xml:space="preserve">OSTALE TEKUĆE OBVEZE (bolovanja HZZO) </t>
  </si>
  <si>
    <t xml:space="preserve">OBVEZE ZA NABAVU NEFINANCIJSKE IMOVINE</t>
  </si>
  <si>
    <t xml:space="preserve">SVEUKUPNO DUGOVANJE:</t>
  </si>
  <si>
    <t xml:space="preserve">POTRAŽIVANJA NA DAN 31.12.2022.</t>
  </si>
  <si>
    <t xml:space="preserve">POTRAŽIVANJE ZA JAMČEVINU</t>
  </si>
  <si>
    <t xml:space="preserve">POTRAŽIVANJE ZA NAKNADE ZA BOLOVANJE</t>
  </si>
  <si>
    <t xml:space="preserve">POTRAŽIVANJE ZA USLUGE ŠKOLSKE RADIONICE</t>
  </si>
  <si>
    <t xml:space="preserve">POTRAŽIVANJE ZA PREKVALIFIKACIJU</t>
  </si>
  <si>
    <t xml:space="preserve">POTRAŽIVANJE ZA DOŠKOLAVANJE</t>
  </si>
  <si>
    <t xml:space="preserve">POTRAŽIVANJE ZA 4.RAZRED</t>
  </si>
  <si>
    <t xml:space="preserve">POTRAŽIVANJE ZA ŠK.INSTRUKTOR VOŽNJE</t>
  </si>
  <si>
    <t xml:space="preserve">POTRAŽIVANJE ZA NAJAM DVORANE</t>
  </si>
  <si>
    <t xml:space="preserve">POTRAŽIVANJE ZA NAJAM PROSTORA</t>
  </si>
  <si>
    <t xml:space="preserve">POTRAŽIVANJE OD USLUGA, ŠKOLARINE I NAJMA:</t>
  </si>
  <si>
    <t xml:space="preserve">U Slavonskom Brodu, 31.12.2022.</t>
  </si>
  <si>
    <t xml:space="preserve">PRIHODI POSLOVANJA 2022.g.        </t>
  </si>
  <si>
    <t xml:space="preserve">Naziv pozicije</t>
  </si>
  <si>
    <t xml:space="preserve">OSTVARENJE  2021.</t>
  </si>
  <si>
    <t xml:space="preserve">OSTVARENJE  2022.</t>
  </si>
  <si>
    <t xml:space="preserve">2022/2021.</t>
  </si>
  <si>
    <t xml:space="preserve">VLASTITI PRIHOD</t>
  </si>
  <si>
    <t xml:space="preserve">PRIHOD OD USLUGA ŠKOLSKE RADIONICE</t>
  </si>
  <si>
    <t xml:space="preserve">PRIHOD OD ISPORUKE SOLARNE ENERGIJE</t>
  </si>
  <si>
    <t xml:space="preserve">PRIHOD OD OBRAZOVANJA ODRASLIH</t>
  </si>
  <si>
    <t xml:space="preserve">PRIHOD OD IZDAVANJA DUPLIKATA SVJEDODŽBI,RAZLIKE PREDMETA</t>
  </si>
  <si>
    <t xml:space="preserve">PRIHOD OD NAJMA I ZAKUPA</t>
  </si>
  <si>
    <t xml:space="preserve">OSTALI PRIHOD</t>
  </si>
  <si>
    <t xml:space="preserve">636121 PRIHOD OD MINISTARSTVA - plaće</t>
  </si>
  <si>
    <t xml:space="preserve">63611  TEKUĆE POMOĆI - DRŽ.PRORAČUN</t>
  </si>
  <si>
    <t xml:space="preserve">63622 KAPITALNE POM.DP</t>
  </si>
  <si>
    <t xml:space="preserve">6526 PRIHODI ZA POSEBNE NAMJENE</t>
  </si>
  <si>
    <t xml:space="preserve">67112  PRIHOD OD ŽUPANIJE (mat.rashodi+prijevoz zap.+pom.u nastavi+shema voća)</t>
  </si>
  <si>
    <t xml:space="preserve">638110 TEKUĆE POM. OD INSTITUCIJA I TIJELA EU</t>
  </si>
  <si>
    <t xml:space="preserve">638111 TEKUĆE POM. OD INSTITUCIJA I TIJELA EU</t>
  </si>
  <si>
    <t xml:space="preserve">663  DONACIJE OD PRAVNIH I FIZIČKIH OSOBA</t>
  </si>
  <si>
    <t xml:space="preserve">OSTALI PRIHOD - UKUPNO:</t>
  </si>
  <si>
    <t xml:space="preserve">U K U P A N    P R I H O D</t>
  </si>
  <si>
    <t xml:space="preserve">UKUPNI PRIHOD</t>
  </si>
  <si>
    <t xml:space="preserve">RASHODI POSLOVANJA</t>
  </si>
  <si>
    <t xml:space="preserve">RASHODI NABAVE NEFINANCIJSKE IMOVINE</t>
  </si>
  <si>
    <t xml:space="preserve">UKUPNI RASHODI</t>
  </si>
  <si>
    <t xml:space="preserve">REZULTAT GODINE</t>
  </si>
  <si>
    <t xml:space="preserve">RASHODI POSLOVANJA ZA 2022.g.</t>
  </si>
  <si>
    <r>
      <rPr>
        <sz val="10"/>
        <rFont val="Arial"/>
        <family val="2"/>
        <charset val="238"/>
      </rPr>
      <t xml:space="preserve">u</t>
    </r>
    <r>
      <rPr>
        <sz val="12"/>
        <rFont val="Arial"/>
        <family val="2"/>
        <charset val="238"/>
      </rPr>
      <t xml:space="preserve"> kunama</t>
    </r>
  </si>
  <si>
    <t xml:space="preserve">VRSTA RASHODA</t>
  </si>
  <si>
    <t xml:space="preserve">31 RASHODI ZA PLAĆE</t>
  </si>
  <si>
    <t xml:space="preserve">32 MATERIJALNI RASHODI</t>
  </si>
  <si>
    <t xml:space="preserve">321 NAKNADA TROŠKOVA ZAPOSLENIMA</t>
  </si>
  <si>
    <t xml:space="preserve">Službeni put (putni nalozi)</t>
  </si>
  <si>
    <t xml:space="preserve">Naknade za prijevoz na posao i s posla</t>
  </si>
  <si>
    <t xml:space="preserve">Kotizacije za seminare</t>
  </si>
  <si>
    <t xml:space="preserve"> Naknada - locco vožnja</t>
  </si>
  <si>
    <t xml:space="preserve">322 RASHODI ZA MATERIJAL I ENERGIJU</t>
  </si>
  <si>
    <t xml:space="preserve">3221,3222 Rashodi za  materijal </t>
  </si>
  <si>
    <t xml:space="preserve">Uredski materijal</t>
  </si>
  <si>
    <t xml:space="preserve">Mape za stručnu nastavu</t>
  </si>
  <si>
    <t xml:space="preserve">Stručna literatura</t>
  </si>
  <si>
    <t xml:space="preserve">Materijal i sredstva za čišćenje i sanitarni materijal</t>
  </si>
  <si>
    <t xml:space="preserve">Ostali materijal za potrebe redovnog poslovanja</t>
  </si>
  <si>
    <t xml:space="preserve">Materijal za ostvarivanje nastavnog plana i programa škole - šk.radionica</t>
  </si>
  <si>
    <t xml:space="preserve">Namirnice - shema voća</t>
  </si>
  <si>
    <t xml:space="preserve">3223  Rashodi za energiju</t>
  </si>
  <si>
    <t xml:space="preserve">Električna energija</t>
  </si>
  <si>
    <t xml:space="preserve">Grijanje</t>
  </si>
  <si>
    <t xml:space="preserve">Motorni benzin i gorivo za kamion</t>
  </si>
  <si>
    <t xml:space="preserve">3224 Materijal za održavanje</t>
  </si>
  <si>
    <t xml:space="preserve">Materijal i dijelovi za tekuće i investicijsko održavanje šk.objekata</t>
  </si>
  <si>
    <t xml:space="preserve">Materijal i dijelovi za tekuće i investicijsko održavanje opreme i kamiona</t>
  </si>
  <si>
    <t xml:space="preserve">Sitni inventar </t>
  </si>
  <si>
    <t xml:space="preserve">Zaštitna odjeća i obuća</t>
  </si>
  <si>
    <t xml:space="preserve">323 RASHODI ZA USLUGE</t>
  </si>
  <si>
    <t xml:space="preserve">Usluge telefona, pošte i prijevoza</t>
  </si>
  <si>
    <t xml:space="preserve">Usluge tekućeg i investicijskog održavanja </t>
  </si>
  <si>
    <t xml:space="preserve">Usluge promidžbe,tiska i medija</t>
  </si>
  <si>
    <t xml:space="preserve">Komunalne usluge:</t>
  </si>
  <si>
    <t xml:space="preserve">Utrošak vode</t>
  </si>
  <si>
    <t xml:space="preserve">Odvoz smeća</t>
  </si>
  <si>
    <t xml:space="preserve">Deratizacija , dimnjačar</t>
  </si>
  <si>
    <t xml:space="preserve">Komunalne naknade</t>
  </si>
  <si>
    <t xml:space="preserve">3235 najam objekta,opreme,prostora</t>
  </si>
  <si>
    <t xml:space="preserve">Obvezni zdravstveni pregledi zaposlenika škole</t>
  </si>
  <si>
    <t xml:space="preserve">Autorski honorari</t>
  </si>
  <si>
    <t xml:space="preserve">Ugovori o djelu, pom.u nastavi</t>
  </si>
  <si>
    <t xml:space="preserve">Ostale intelektualne usluge-prekovremeni</t>
  </si>
  <si>
    <t xml:space="preserve">Računalne usluge</t>
  </si>
  <si>
    <t xml:space="preserve">Grafičke i tiskarske usluge,zatori</t>
  </si>
  <si>
    <t xml:space="preserve">Usluge tehničkog pregleda kamiona</t>
  </si>
  <si>
    <t xml:space="preserve">32399 Ostale usluge</t>
  </si>
  <si>
    <t xml:space="preserve">324 Naknade troškova osobama izvan radnog odnosa</t>
  </si>
  <si>
    <t xml:space="preserve">329 OSTALI NESPOMENUTI RASHODI POSLOVANJA</t>
  </si>
  <si>
    <t xml:space="preserve">Premije osiguranja dugotrajne imovine</t>
  </si>
  <si>
    <t xml:space="preserve">Premije osiguranja prijevoznih sredstava</t>
  </si>
  <si>
    <t xml:space="preserve">Premije osiguranja zaposlenih</t>
  </si>
  <si>
    <t xml:space="preserve">Reprezentacija</t>
  </si>
  <si>
    <t xml:space="preserve">Članarine,pristojbe</t>
  </si>
  <si>
    <t xml:space="preserve">Sudske pristojbe</t>
  </si>
  <si>
    <t xml:space="preserve">Novčana naknada poslodavca zbog nezapošljavanja invalida  32955</t>
  </si>
  <si>
    <t xml:space="preserve">Troškovi sudskog postupka</t>
  </si>
  <si>
    <t xml:space="preserve">Ostali nespomenuti rashodi-vijenci,cvijeće za pokojne</t>
  </si>
  <si>
    <t xml:space="preserve">Premije osiguranja učenika</t>
  </si>
  <si>
    <t xml:space="preserve">Pedagoška dokumentacija</t>
  </si>
  <si>
    <t xml:space="preserve">OSTALI RASHODI + ZNR</t>
  </si>
  <si>
    <t xml:space="preserve">Novčane potpore-donacije</t>
  </si>
  <si>
    <t xml:space="preserve">FINANCIJSKI RASHODI</t>
  </si>
  <si>
    <t xml:space="preserve">Zatezne kamate na isplate po sudskim presudama</t>
  </si>
  <si>
    <t xml:space="preserve">Bankarske usluge i usluge platnog prometa,zat.kamate</t>
  </si>
  <si>
    <t xml:space="preserve">38 DONACIJE</t>
  </si>
  <si>
    <t xml:space="preserve">3.  PLAĆE + MATERIJALNI RASHODI+FIN.R.</t>
  </si>
  <si>
    <t xml:space="preserve">RASHODI ZA NABAVU DUGOTRAJNE IMOVINE I DODATNA ULAGANJA</t>
  </si>
  <si>
    <t xml:space="preserve">   Uredska oprema (računala+TV LG+namještaj)</t>
  </si>
  <si>
    <t xml:space="preserve">Lab.oprema</t>
  </si>
  <si>
    <t xml:space="preserve">Uređaji, instrumenti</t>
  </si>
  <si>
    <t xml:space="preserve">Oprema</t>
  </si>
  <si>
    <t xml:space="preserve">Nabava cestovnih vozila</t>
  </si>
  <si>
    <t xml:space="preserve">Knjige za knjižnicu</t>
  </si>
  <si>
    <t xml:space="preserve"> Dodatna ulaganja </t>
  </si>
  <si>
    <t xml:space="preserve">SVEUKUPNI RASHODI</t>
  </si>
  <si>
    <t xml:space="preserve">REKAPITULACIJA:</t>
  </si>
  <si>
    <t xml:space="preserve">k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56"/>
    <col collapsed="false" customWidth="true" hidden="false" outlineLevel="0" max="4" min="4" style="2" width="13.41"/>
    <col collapsed="false" customWidth="true" hidden="false" outlineLevel="0" max="5" min="5" style="2" width="21.42"/>
    <col collapsed="false" customWidth="true" hidden="false" outlineLevel="0" max="6" min="6" style="2" width="19.7"/>
  </cols>
  <sheetData>
    <row r="1" customFormat="false" ht="25.5" hidden="false" customHeight="false" outlineLevel="0" collapsed="false">
      <c r="A1" s="3" t="s">
        <v>0</v>
      </c>
      <c r="C1" s="4"/>
      <c r="D1" s="4"/>
      <c r="E1" s="5"/>
    </row>
    <row r="2" customFormat="false" ht="15.75" hidden="false" customHeight="false" outlineLevel="0" collapsed="false">
      <c r="B2" s="6"/>
      <c r="C2" s="4"/>
      <c r="D2" s="4"/>
      <c r="E2" s="5"/>
    </row>
    <row r="3" customFormat="false" ht="25.5" hidden="false" customHeight="false" outlineLevel="0" collapsed="false">
      <c r="B3" s="7" t="s">
        <v>1</v>
      </c>
      <c r="C3" s="7"/>
      <c r="D3" s="7"/>
      <c r="E3" s="7"/>
    </row>
    <row r="4" customFormat="false" ht="15.75" hidden="false" customHeight="false" outlineLevel="0" collapsed="false">
      <c r="A4" s="8" t="n">
        <v>231</v>
      </c>
      <c r="B4" s="9" t="s">
        <v>2</v>
      </c>
      <c r="C4" s="9"/>
      <c r="D4" s="9"/>
      <c r="E4" s="10" t="n">
        <v>1241641.7</v>
      </c>
    </row>
    <row r="5" customFormat="false" ht="15.75" hidden="false" customHeight="false" outlineLevel="0" collapsed="false">
      <c r="A5" s="8" t="n">
        <v>232</v>
      </c>
      <c r="B5" s="9" t="s">
        <v>3</v>
      </c>
      <c r="C5" s="9"/>
      <c r="D5" s="9"/>
      <c r="E5" s="10" t="n">
        <v>161244</v>
      </c>
      <c r="F5" s="11"/>
    </row>
    <row r="6" customFormat="false" ht="15.75" hidden="false" customHeight="false" outlineLevel="0" collapsed="false">
      <c r="A6" s="8" t="n">
        <v>234</v>
      </c>
      <c r="B6" s="9" t="s">
        <v>4</v>
      </c>
      <c r="C6" s="9"/>
      <c r="D6" s="9"/>
      <c r="E6" s="10" t="n">
        <v>84.38</v>
      </c>
    </row>
    <row r="7" customFormat="false" ht="33" hidden="false" customHeight="true" outlineLevel="0" collapsed="false">
      <c r="A7" s="12" t="n">
        <v>239</v>
      </c>
      <c r="B7" s="13" t="s">
        <v>5</v>
      </c>
      <c r="C7" s="13"/>
      <c r="D7" s="13"/>
      <c r="E7" s="10" t="n">
        <v>68043.16</v>
      </c>
    </row>
    <row r="8" customFormat="false" ht="36" hidden="false" customHeight="true" outlineLevel="0" collapsed="false">
      <c r="A8" s="12" t="n">
        <v>242</v>
      </c>
      <c r="B8" s="13" t="s">
        <v>6</v>
      </c>
      <c r="C8" s="13"/>
      <c r="D8" s="13"/>
      <c r="E8" s="10" t="n">
        <v>1049.42</v>
      </c>
    </row>
    <row r="9" customFormat="false" ht="25.5" hidden="false" customHeight="true" outlineLevel="0" collapsed="false">
      <c r="A9" s="14"/>
      <c r="B9" s="15" t="s">
        <v>7</v>
      </c>
      <c r="C9" s="15"/>
      <c r="D9" s="15"/>
      <c r="E9" s="10" t="n">
        <f aca="false">SUM(E4:E8)</f>
        <v>1472062.66</v>
      </c>
      <c r="F9" s="11"/>
    </row>
    <row r="10" customFormat="false" ht="15.75" hidden="false" customHeight="false" outlineLevel="0" collapsed="false">
      <c r="B10" s="16"/>
      <c r="C10" s="4"/>
      <c r="D10" s="4"/>
      <c r="E10" s="17"/>
    </row>
    <row r="11" customFormat="false" ht="42" hidden="false" customHeight="true" outlineLevel="0" collapsed="false">
      <c r="A11" s="3" t="s">
        <v>8</v>
      </c>
      <c r="B11" s="16"/>
      <c r="C11" s="4"/>
      <c r="D11" s="4"/>
      <c r="E11" s="17"/>
    </row>
    <row r="12" customFormat="false" ht="39.75" hidden="false" customHeight="true" outlineLevel="0" collapsed="false">
      <c r="B12" s="16"/>
      <c r="C12" s="4"/>
      <c r="D12" s="4"/>
      <c r="E12" s="17"/>
    </row>
    <row r="13" s="2" customFormat="true" ht="15.75" hidden="false" customHeight="true" outlineLevel="0" collapsed="false">
      <c r="A13" s="14" t="n">
        <v>12211</v>
      </c>
      <c r="B13" s="18" t="s">
        <v>9</v>
      </c>
      <c r="C13" s="18"/>
      <c r="D13" s="18"/>
      <c r="E13" s="10" t="n">
        <v>29200</v>
      </c>
    </row>
    <row r="14" s="2" customFormat="true" ht="36.75" hidden="false" customHeight="true" outlineLevel="0" collapsed="false">
      <c r="A14" s="14" t="n">
        <v>129</v>
      </c>
      <c r="B14" s="18" t="s">
        <v>10</v>
      </c>
      <c r="C14" s="18"/>
      <c r="D14" s="18"/>
      <c r="E14" s="10" t="n">
        <v>68043.16</v>
      </c>
    </row>
    <row r="15" s="2" customFormat="true" ht="24" hidden="false" customHeight="true" outlineLevel="0" collapsed="false">
      <c r="B15" s="16"/>
      <c r="C15" s="19"/>
      <c r="D15" s="19"/>
      <c r="E15" s="17"/>
    </row>
    <row r="16" customFormat="false" ht="36" hidden="false" customHeight="true" outlineLevel="0" collapsed="false">
      <c r="A16" s="12" t="n">
        <v>1661510</v>
      </c>
      <c r="B16" s="18" t="s">
        <v>11</v>
      </c>
      <c r="C16" s="18"/>
      <c r="D16" s="18"/>
      <c r="E16" s="10" t="n">
        <v>19265.44</v>
      </c>
      <c r="F16" s="20"/>
    </row>
    <row r="17" customFormat="false" ht="15.75" hidden="false" customHeight="true" outlineLevel="0" collapsed="false">
      <c r="A17" s="12" t="n">
        <v>1661512</v>
      </c>
      <c r="B17" s="18" t="s">
        <v>12</v>
      </c>
      <c r="C17" s="18"/>
      <c r="D17" s="18"/>
      <c r="E17" s="10" t="n">
        <v>30150</v>
      </c>
      <c r="F17" s="20"/>
    </row>
    <row r="18" s="2" customFormat="true" ht="15.75" hidden="false" customHeight="true" outlineLevel="0" collapsed="false">
      <c r="A18" s="12" t="n">
        <v>1661513</v>
      </c>
      <c r="B18" s="18" t="s">
        <v>13</v>
      </c>
      <c r="C18" s="18"/>
      <c r="D18" s="18"/>
      <c r="E18" s="10" t="n">
        <v>33850</v>
      </c>
      <c r="F18" s="20"/>
    </row>
    <row r="19" s="2" customFormat="true" ht="15.75" hidden="false" customHeight="true" outlineLevel="0" collapsed="false">
      <c r="A19" s="12" t="n">
        <v>1661514</v>
      </c>
      <c r="B19" s="18" t="s">
        <v>14</v>
      </c>
      <c r="C19" s="18"/>
      <c r="D19" s="18"/>
      <c r="E19" s="10" t="n">
        <v>62397.79</v>
      </c>
      <c r="F19" s="20"/>
    </row>
    <row r="20" customFormat="false" ht="32.25" hidden="false" customHeight="true" outlineLevel="0" collapsed="false">
      <c r="A20" s="12" t="n">
        <v>1661519</v>
      </c>
      <c r="B20" s="18" t="s">
        <v>15</v>
      </c>
      <c r="C20" s="18"/>
      <c r="D20" s="18"/>
      <c r="E20" s="10" t="n">
        <v>4000</v>
      </c>
      <c r="F20" s="20"/>
    </row>
    <row r="21" s="2" customFormat="true" ht="32.25" hidden="false" customHeight="true" outlineLevel="0" collapsed="false">
      <c r="A21" s="12" t="n">
        <v>1661516</v>
      </c>
      <c r="B21" s="15" t="s">
        <v>16</v>
      </c>
      <c r="C21" s="15"/>
      <c r="D21" s="15"/>
      <c r="E21" s="10" t="n">
        <v>1000</v>
      </c>
      <c r="F21" s="20"/>
    </row>
    <row r="22" customFormat="false" ht="33" hidden="false" customHeight="true" outlineLevel="0" collapsed="false">
      <c r="A22" s="12" t="n">
        <v>1661518</v>
      </c>
      <c r="B22" s="21" t="s">
        <v>17</v>
      </c>
      <c r="C22" s="21"/>
      <c r="D22" s="21"/>
      <c r="E22" s="10" t="n">
        <v>2219.5</v>
      </c>
      <c r="F22" s="20"/>
    </row>
    <row r="23" customFormat="false" ht="33.75" hidden="false" customHeight="true" outlineLevel="0" collapsed="false">
      <c r="A23" s="22" t="s">
        <v>18</v>
      </c>
      <c r="B23" s="22"/>
      <c r="C23" s="22"/>
      <c r="D23" s="22"/>
      <c r="E23" s="23" t="n">
        <f aca="false">SUM(E16:E22)</f>
        <v>152882.73</v>
      </c>
      <c r="F23" s="20"/>
    </row>
    <row r="24" customFormat="false" ht="15.75" hidden="false" customHeight="false" outlineLevel="0" collapsed="false">
      <c r="B24" s="16"/>
      <c r="C24" s="4"/>
      <c r="D24" s="4"/>
      <c r="E24" s="17"/>
    </row>
    <row r="27" customFormat="false" ht="12.75" hidden="false" customHeight="true" outlineLevel="0" collapsed="false">
      <c r="A27" s="24" t="s">
        <v>19</v>
      </c>
      <c r="B27" s="24"/>
      <c r="C27" s="24"/>
      <c r="D27" s="24"/>
      <c r="E27" s="24"/>
    </row>
    <row r="30" customFormat="false" ht="24.75" hidden="false" customHeight="true" outlineLevel="0" collapsed="false"/>
    <row r="31" customFormat="false" ht="33.75" hidden="false" customHeight="true" outlineLevel="0" collapsed="false"/>
    <row r="32" customFormat="false" ht="37.5" hidden="false" customHeight="true" outlineLevel="0" collapsed="false"/>
  </sheetData>
  <mergeCells count="18">
    <mergeCell ref="B3:E3"/>
    <mergeCell ref="B4:D4"/>
    <mergeCell ref="B5:D5"/>
    <mergeCell ref="B6:D6"/>
    <mergeCell ref="B7:D7"/>
    <mergeCell ref="B8:D8"/>
    <mergeCell ref="B9:D9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A23:D23"/>
    <mergeCell ref="A27:E27"/>
  </mergeCells>
  <printOptions headings="false" gridLines="false" gridLinesSet="true" horizontalCentered="false" verticalCentered="false"/>
  <pageMargins left="0.7" right="0.7" top="1.55" bottom="0.3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USTRIJSKO-OBRTNIČKA ŠKOLA
SLAVONSKI BROD, EUGENA KUMIČIĆA 5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0.28"/>
    <col collapsed="false" customWidth="true" hidden="false" outlineLevel="0" max="3" min="3" style="2" width="24.56"/>
    <col collapsed="false" customWidth="true" hidden="false" outlineLevel="0" max="4" min="4" style="2" width="14.14"/>
    <col collapsed="false" customWidth="true" hidden="false" outlineLevel="0" max="7" min="7" style="2" width="16.13"/>
  </cols>
  <sheetData>
    <row r="1" customFormat="false" ht="29.25" hidden="false" customHeight="true" outlineLevel="0" collapsed="false">
      <c r="A1" s="25" t="s">
        <v>20</v>
      </c>
      <c r="B1" s="25"/>
      <c r="C1" s="25"/>
      <c r="D1" s="25"/>
    </row>
    <row r="2" customFormat="false" ht="12.75" hidden="false" customHeight="false" outlineLevel="0" collapsed="false">
      <c r="A2" s="26"/>
      <c r="B2" s="27"/>
      <c r="C2" s="27"/>
      <c r="D2" s="26"/>
    </row>
    <row r="3" customFormat="false" ht="38.25" hidden="false" customHeight="true" outlineLevel="0" collapsed="false">
      <c r="A3" s="28" t="s">
        <v>21</v>
      </c>
      <c r="B3" s="29" t="s">
        <v>22</v>
      </c>
      <c r="C3" s="29" t="s">
        <v>23</v>
      </c>
      <c r="D3" s="28" t="s">
        <v>24</v>
      </c>
    </row>
    <row r="4" customFormat="false" ht="43.5" hidden="false" customHeight="true" outlineLevel="0" collapsed="false">
      <c r="A4" s="30" t="s">
        <v>25</v>
      </c>
      <c r="B4" s="29" t="n">
        <f aca="false">SUM(B5:B9)</f>
        <v>694569.45</v>
      </c>
      <c r="C4" s="29" t="n">
        <f aca="false">SUM(C5:C9)</f>
        <v>636639.13</v>
      </c>
      <c r="D4" s="31" t="n">
        <f aca="false">+C4/B4*100</f>
        <v>91.6595352703751</v>
      </c>
      <c r="G4" s="1"/>
    </row>
    <row r="5" customFormat="false" ht="56.25" hidden="false" customHeight="true" outlineLevel="0" collapsed="false">
      <c r="A5" s="32" t="s">
        <v>26</v>
      </c>
      <c r="B5" s="33" t="n">
        <f aca="false">67688.57+1250</f>
        <v>68938.57</v>
      </c>
      <c r="C5" s="33" t="n">
        <f aca="false">72402.8+7435+7824</f>
        <v>87661.8</v>
      </c>
      <c r="D5" s="31" t="n">
        <f aca="false">+C5/B5*100</f>
        <v>127.159295587361</v>
      </c>
      <c r="G5" s="1"/>
    </row>
    <row r="6" customFormat="false" ht="30" hidden="false" customHeight="false" outlineLevel="0" collapsed="false">
      <c r="A6" s="32" t="s">
        <v>27</v>
      </c>
      <c r="B6" s="33" t="n">
        <v>34802</v>
      </c>
      <c r="C6" s="33" t="n">
        <v>37215.87</v>
      </c>
      <c r="D6" s="31" t="n">
        <f aca="false">+C6/B6*100</f>
        <v>106.936009424746</v>
      </c>
      <c r="G6" s="1"/>
    </row>
    <row r="7" customFormat="false" ht="30" hidden="false" customHeight="false" outlineLevel="0" collapsed="false">
      <c r="A7" s="32" t="s">
        <v>28</v>
      </c>
      <c r="B7" s="33" t="n">
        <f aca="false">20500+125050+93000+27000+34580+59550+86025+97500+16000</f>
        <v>559205</v>
      </c>
      <c r="C7" s="33" t="n">
        <f aca="false">76175+100330+109000+5000+10850+54840+67282.21+42750+10000</f>
        <v>476227.21</v>
      </c>
      <c r="D7" s="31" t="n">
        <f aca="false">+C7/B7*100</f>
        <v>85.1614720898418</v>
      </c>
      <c r="G7" s="1"/>
    </row>
    <row r="8" customFormat="false" ht="60" hidden="false" customHeight="false" outlineLevel="0" collapsed="false">
      <c r="A8" s="32" t="s">
        <v>29</v>
      </c>
      <c r="B8" s="33" t="n">
        <v>4511</v>
      </c>
      <c r="C8" s="33" t="n">
        <v>5900</v>
      </c>
      <c r="D8" s="31" t="n">
        <f aca="false">+C8/B8*100</f>
        <v>130.791398802926</v>
      </c>
      <c r="G8" s="20"/>
    </row>
    <row r="9" customFormat="false" ht="23.25" hidden="false" customHeight="true" outlineLevel="0" collapsed="false">
      <c r="A9" s="32" t="s">
        <v>30</v>
      </c>
      <c r="B9" s="33" t="n">
        <f aca="false">7220+19892.88</f>
        <v>27112.88</v>
      </c>
      <c r="C9" s="33" t="n">
        <f aca="false">5000+7200+17434.25</f>
        <v>29634.25</v>
      </c>
      <c r="D9" s="31" t="n">
        <f aca="false">+C9/B9*100</f>
        <v>109.299528489781</v>
      </c>
    </row>
    <row r="10" s="20" customFormat="true" ht="15" hidden="false" customHeight="false" outlineLevel="0" collapsed="false">
      <c r="A10" s="34"/>
      <c r="B10" s="35"/>
      <c r="C10" s="35"/>
      <c r="D10" s="36"/>
    </row>
    <row r="11" s="20" customFormat="true" ht="33.75" hidden="false" customHeight="true" outlineLevel="0" collapsed="false">
      <c r="A11" s="37" t="s">
        <v>31</v>
      </c>
      <c r="B11" s="35"/>
      <c r="C11" s="35"/>
      <c r="D11" s="36"/>
    </row>
    <row r="12" customFormat="false" ht="34.5" hidden="false" customHeight="true" outlineLevel="0" collapsed="false">
      <c r="A12" s="32" t="s">
        <v>32</v>
      </c>
      <c r="B12" s="33" t="n">
        <v>13043959.17</v>
      </c>
      <c r="C12" s="33" t="n">
        <v>13626959.36</v>
      </c>
      <c r="D12" s="31" t="n">
        <f aca="false">+C12/B12*100</f>
        <v>104.469503334086</v>
      </c>
    </row>
    <row r="13" customFormat="false" ht="33.75" hidden="false" customHeight="true" outlineLevel="0" collapsed="false">
      <c r="A13" s="32" t="s">
        <v>33</v>
      </c>
      <c r="B13" s="33" t="n">
        <v>916866.69</v>
      </c>
      <c r="C13" s="33" t="n">
        <v>361485.56</v>
      </c>
      <c r="D13" s="31" t="n">
        <f aca="false">+C13/B13*100</f>
        <v>39.4261852832717</v>
      </c>
    </row>
    <row r="14" s="2" customFormat="true" ht="24.75" hidden="false" customHeight="true" outlineLevel="0" collapsed="false">
      <c r="A14" s="32" t="s">
        <v>34</v>
      </c>
      <c r="B14" s="33" t="n">
        <v>6000</v>
      </c>
      <c r="C14" s="33" t="n">
        <v>19301</v>
      </c>
      <c r="D14" s="31" t="n">
        <f aca="false">+C14/B14*100</f>
        <v>321.683333333333</v>
      </c>
    </row>
    <row r="15" customFormat="false" ht="40.5" hidden="false" customHeight="true" outlineLevel="0" collapsed="false">
      <c r="A15" s="32" t="s">
        <v>35</v>
      </c>
      <c r="B15" s="33" t="n">
        <v>62471.29</v>
      </c>
      <c r="C15" s="33" t="n">
        <v>77517.79</v>
      </c>
      <c r="D15" s="31" t="n">
        <f aca="false">+C15/B15*100</f>
        <v>124.085463898697</v>
      </c>
    </row>
    <row r="16" customFormat="false" ht="54" hidden="false" customHeight="true" outlineLevel="0" collapsed="false">
      <c r="A16" s="38" t="s">
        <v>36</v>
      </c>
      <c r="B16" s="33" t="n">
        <v>1144425.54</v>
      </c>
      <c r="C16" s="33" t="n">
        <v>1346985.03</v>
      </c>
      <c r="D16" s="31" t="n">
        <f aca="false">+C16/B16*100</f>
        <v>117.699665283597</v>
      </c>
    </row>
    <row r="17" s="2" customFormat="true" ht="54" hidden="false" customHeight="true" outlineLevel="0" collapsed="false">
      <c r="A17" s="32" t="s">
        <v>37</v>
      </c>
      <c r="B17" s="33" t="n">
        <v>0</v>
      </c>
      <c r="C17" s="33" t="n">
        <v>296734.4</v>
      </c>
      <c r="D17" s="31"/>
    </row>
    <row r="18" customFormat="false" ht="39" hidden="false" customHeight="true" outlineLevel="0" collapsed="false">
      <c r="A18" s="32" t="s">
        <v>38</v>
      </c>
      <c r="B18" s="33" t="n">
        <v>423259.78</v>
      </c>
      <c r="C18" s="33" t="n">
        <v>628401.89</v>
      </c>
      <c r="D18" s="31" t="n">
        <f aca="false">+C18/B18*100</f>
        <v>148.467187220104</v>
      </c>
    </row>
    <row r="19" s="2" customFormat="true" ht="36.75" hidden="false" customHeight="true" outlineLevel="0" collapsed="false">
      <c r="A19" s="32" t="s">
        <v>39</v>
      </c>
      <c r="B19" s="33" t="n">
        <v>100</v>
      </c>
      <c r="C19" s="33" t="n">
        <v>16000</v>
      </c>
      <c r="D19" s="31"/>
    </row>
    <row r="20" customFormat="false" ht="35.25" hidden="false" customHeight="true" outlineLevel="0" collapsed="false">
      <c r="A20" s="28" t="s">
        <v>40</v>
      </c>
      <c r="B20" s="39" t="n">
        <f aca="false">SUM(B12:B18)</f>
        <v>15596982.47</v>
      </c>
      <c r="C20" s="39" t="n">
        <f aca="false">SUM(C12:C19)</f>
        <v>16373385.03</v>
      </c>
      <c r="D20" s="40" t="n">
        <f aca="false">+C20/B20*100</f>
        <v>104.977902369855</v>
      </c>
    </row>
    <row r="21" customFormat="false" ht="30.75" hidden="false" customHeight="true" outlineLevel="0" collapsed="false">
      <c r="A21" s="41" t="s">
        <v>41</v>
      </c>
      <c r="B21" s="33" t="n">
        <f aca="false">+B4+B20</f>
        <v>16291551.92</v>
      </c>
      <c r="C21" s="33" t="n">
        <f aca="false">+C4+C20</f>
        <v>17010024.16</v>
      </c>
      <c r="D21" s="31" t="n">
        <f aca="false">+C21/B21*100</f>
        <v>104.410090846643</v>
      </c>
    </row>
    <row r="24" customFormat="false" ht="12.75" hidden="false" customHeight="false" outlineLevel="0" collapsed="false">
      <c r="A24" s="2" t="s">
        <v>42</v>
      </c>
      <c r="B24" s="1" t="n">
        <v>17010024.16</v>
      </c>
    </row>
    <row r="26" customFormat="false" ht="12.75" hidden="false" customHeight="false" outlineLevel="0" collapsed="false">
      <c r="A26" s="2" t="s">
        <v>43</v>
      </c>
      <c r="B26" s="1" t="n">
        <v>16897793.62</v>
      </c>
    </row>
    <row r="27" customFormat="false" ht="25.5" hidden="false" customHeight="false" outlineLevel="0" collapsed="false">
      <c r="A27" s="42" t="s">
        <v>44</v>
      </c>
      <c r="B27" s="43" t="n">
        <v>47313.18</v>
      </c>
    </row>
    <row r="28" customFormat="false" ht="12.75" hidden="false" customHeight="false" outlineLevel="0" collapsed="false">
      <c r="A28" s="2" t="s">
        <v>45</v>
      </c>
      <c r="B28" s="1" t="n">
        <f aca="false">SUM(B26:B27)</f>
        <v>16945106.8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2" t="s">
        <v>42</v>
      </c>
      <c r="B30" s="1" t="n">
        <v>17010024.16</v>
      </c>
    </row>
    <row r="31" customFormat="false" ht="12.75" hidden="false" customHeight="false" outlineLevel="0" collapsed="false">
      <c r="A31" s="42" t="s">
        <v>45</v>
      </c>
      <c r="B31" s="44" t="n">
        <v>-16945106.8</v>
      </c>
    </row>
    <row r="32" customFormat="false" ht="12.75" hidden="false" customHeight="false" outlineLevel="0" collapsed="false">
      <c r="A32" s="2" t="s">
        <v>46</v>
      </c>
      <c r="B32" s="11" t="n">
        <f aca="false">SUM(B30:B31)</f>
        <v>64917.3599999994</v>
      </c>
    </row>
  </sheetData>
  <mergeCells count="1">
    <mergeCell ref="A1:D1"/>
  </mergeCells>
  <printOptions headings="false" gridLines="false" gridLinesSet="true" horizontalCentered="false" verticalCentered="false"/>
  <pageMargins left="0.640277777777778" right="0.309722222222222" top="0.910416666666667" bottom="0.409722222222222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USTRIJSKO-OBRTNIČKA ŠKOLA
SLAVONSKI BROD, EUGENA KUMIČIĆA 5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2.14"/>
    <col collapsed="false" customWidth="true" hidden="false" outlineLevel="0" max="3" min="2" style="45" width="15.99"/>
    <col collapsed="false" customWidth="true" hidden="false" outlineLevel="0" max="4" min="4" style="45" width="14.85"/>
    <col collapsed="false" customWidth="true" hidden="false" outlineLevel="0" max="5" min="5" style="2" width="2.42"/>
    <col collapsed="false" customWidth="true" hidden="false" outlineLevel="0" max="6" min="6" style="2" width="14.7"/>
    <col collapsed="false" customWidth="true" hidden="false" outlineLevel="0" max="8" min="8" style="1" width="15.7"/>
    <col collapsed="false" customWidth="true" hidden="false" outlineLevel="0" max="10" min="10" style="2" width="16.7"/>
    <col collapsed="false" customWidth="true" hidden="false" outlineLevel="0" max="11" min="11" style="2" width="13.14"/>
    <col collapsed="false" customWidth="true" hidden="false" outlineLevel="0" max="12" min="12" style="2" width="22.28"/>
  </cols>
  <sheetData>
    <row r="1" customFormat="false" ht="18" hidden="false" customHeight="false" outlineLevel="0" collapsed="false">
      <c r="A1" s="46" t="s">
        <v>47</v>
      </c>
      <c r="B1" s="46"/>
      <c r="C1" s="46"/>
      <c r="D1" s="46"/>
    </row>
    <row r="2" customFormat="false" ht="27.75" hidden="false" customHeight="true" outlineLevel="0" collapsed="false">
      <c r="A2" s="47"/>
      <c r="B2" s="48"/>
      <c r="C2" s="49" t="s">
        <v>48</v>
      </c>
      <c r="D2" s="49"/>
    </row>
    <row r="3" customFormat="false" ht="25.5" hidden="false" customHeight="false" outlineLevel="0" collapsed="false">
      <c r="A3" s="50" t="s">
        <v>49</v>
      </c>
      <c r="B3" s="50" t="s">
        <v>22</v>
      </c>
      <c r="C3" s="50" t="s">
        <v>23</v>
      </c>
      <c r="D3" s="51" t="s">
        <v>24</v>
      </c>
    </row>
    <row r="4" customFormat="false" ht="24" hidden="false" customHeight="true" outlineLevel="0" collapsed="false">
      <c r="A4" s="52" t="s">
        <v>50</v>
      </c>
      <c r="B4" s="50" t="n">
        <v>13739928.47</v>
      </c>
      <c r="C4" s="50" t="n">
        <v>14216514.32</v>
      </c>
      <c r="D4" s="53" t="n">
        <f aca="false">+C4/B4*100</f>
        <v>103.468619585907</v>
      </c>
      <c r="E4" s="54"/>
    </row>
    <row r="5" customFormat="false" ht="28.5" hidden="false" customHeight="true" outlineLevel="0" collapsed="false">
      <c r="A5" s="52" t="s">
        <v>51</v>
      </c>
      <c r="B5" s="55" t="n">
        <f aca="false">+B6+B11+B30+B51+B52</f>
        <v>2213553.41</v>
      </c>
      <c r="C5" s="55" t="n">
        <f aca="false">+C6+C11+C30+C51+C52</f>
        <v>2639175.95</v>
      </c>
      <c r="D5" s="53" t="n">
        <f aca="false">+C5/B5*100</f>
        <v>119.228022151044</v>
      </c>
      <c r="F5" s="1"/>
    </row>
    <row r="6" s="56" customFormat="true" ht="12.75" hidden="false" customHeight="false" outlineLevel="0" collapsed="false">
      <c r="A6" s="51" t="s">
        <v>52</v>
      </c>
      <c r="B6" s="50" t="n">
        <f aca="false">SUM(B7:B10)</f>
        <v>366590.08</v>
      </c>
      <c r="C6" s="50" t="n">
        <f aca="false">SUM(C7:C10)</f>
        <v>589286.64</v>
      </c>
      <c r="D6" s="53" t="n">
        <f aca="false">+C6/B6*100</f>
        <v>160.74811407881</v>
      </c>
      <c r="F6" s="57"/>
      <c r="G6" s="24"/>
      <c r="H6" s="1"/>
      <c r="I6" s="24"/>
      <c r="J6" s="24"/>
      <c r="K6" s="24"/>
      <c r="L6" s="24"/>
      <c r="M6" s="24"/>
      <c r="N6" s="24"/>
    </row>
    <row r="7" s="2" customFormat="true" ht="15.75" hidden="false" customHeight="false" outlineLevel="0" collapsed="false">
      <c r="A7" s="58" t="s">
        <v>53</v>
      </c>
      <c r="B7" s="59" t="n">
        <v>79856.57</v>
      </c>
      <c r="C7" s="59" t="n">
        <v>219441.82</v>
      </c>
      <c r="D7" s="53" t="n">
        <f aca="false">+C7/B7*100</f>
        <v>274.794947992382</v>
      </c>
      <c r="F7" s="1"/>
      <c r="G7" s="20"/>
      <c r="H7" s="1"/>
      <c r="I7" s="20"/>
      <c r="J7" s="20"/>
      <c r="K7" s="20"/>
      <c r="L7" s="20"/>
      <c r="M7" s="20"/>
      <c r="N7" s="20"/>
    </row>
    <row r="8" customFormat="false" ht="12.75" hidden="false" customHeight="false" outlineLevel="0" collapsed="false">
      <c r="A8" s="60" t="s">
        <v>54</v>
      </c>
      <c r="B8" s="59" t="n">
        <v>277924.51</v>
      </c>
      <c r="C8" s="59" t="n">
        <v>363372.82</v>
      </c>
      <c r="D8" s="53" t="n">
        <f aca="false">+C8/B8*100</f>
        <v>130.745150904467</v>
      </c>
      <c r="F8" s="61"/>
      <c r="G8" s="20"/>
      <c r="I8" s="20"/>
      <c r="J8" s="20"/>
      <c r="K8" s="20"/>
      <c r="L8" s="20"/>
      <c r="M8" s="20"/>
      <c r="N8" s="20"/>
    </row>
    <row r="9" customFormat="false" ht="22.5" hidden="false" customHeight="true" outlineLevel="0" collapsed="false">
      <c r="A9" s="60" t="s">
        <v>55</v>
      </c>
      <c r="B9" s="59" t="n">
        <v>6735</v>
      </c>
      <c r="C9" s="59" t="n">
        <v>4220</v>
      </c>
      <c r="D9" s="53" t="n">
        <f aca="false">+C9/B9*100</f>
        <v>62.6577579806978</v>
      </c>
      <c r="F9" s="20"/>
      <c r="G9" s="20"/>
      <c r="I9" s="20"/>
      <c r="J9" s="20"/>
      <c r="K9" s="20"/>
      <c r="L9" s="20"/>
      <c r="M9" s="20"/>
      <c r="N9" s="20"/>
    </row>
    <row r="10" customFormat="false" ht="24" hidden="false" customHeight="true" outlineLevel="0" collapsed="false">
      <c r="A10" s="60" t="s">
        <v>56</v>
      </c>
      <c r="B10" s="59" t="n">
        <v>2074</v>
      </c>
      <c r="C10" s="59" t="n">
        <v>2252</v>
      </c>
      <c r="D10" s="53" t="n">
        <f aca="false">+C10/B10*100</f>
        <v>108.582449373192</v>
      </c>
      <c r="F10" s="20"/>
      <c r="G10" s="20"/>
      <c r="I10" s="20"/>
      <c r="J10" s="20"/>
      <c r="K10" s="20"/>
      <c r="L10" s="20"/>
      <c r="M10" s="20"/>
      <c r="N10" s="20"/>
    </row>
    <row r="11" s="56" customFormat="true" ht="45.75" hidden="false" customHeight="true" outlineLevel="0" collapsed="false">
      <c r="A11" s="51" t="s">
        <v>57</v>
      </c>
      <c r="B11" s="50" t="n">
        <f aca="false">+B12+B20+B24+B27+B28</f>
        <v>566721.74</v>
      </c>
      <c r="C11" s="50" t="n">
        <f aca="false">+C12+C20+C24+C27+C28</f>
        <v>641330.42</v>
      </c>
      <c r="D11" s="53" t="n">
        <f aca="false">+C11/B11*100</f>
        <v>113.164958168007</v>
      </c>
      <c r="F11" s="24"/>
      <c r="G11" s="24"/>
      <c r="H11" s="1"/>
      <c r="I11" s="24"/>
      <c r="J11" s="24"/>
      <c r="K11" s="24"/>
      <c r="L11" s="24"/>
      <c r="M11" s="24"/>
      <c r="N11" s="24"/>
    </row>
    <row r="12" customFormat="false" ht="45.75" hidden="false" customHeight="true" outlineLevel="0" collapsed="false">
      <c r="A12" s="51" t="s">
        <v>58</v>
      </c>
      <c r="B12" s="50" t="n">
        <f aca="false">SUM(B13:B19)</f>
        <v>274691.46</v>
      </c>
      <c r="C12" s="50" t="n">
        <f aca="false">SUM(C13:C19)</f>
        <v>314414.16</v>
      </c>
      <c r="D12" s="53" t="n">
        <f aca="false">+C12/B12*100</f>
        <v>114.460842721503</v>
      </c>
      <c r="F12" s="62"/>
      <c r="G12" s="20"/>
      <c r="I12" s="20"/>
      <c r="J12" s="20"/>
      <c r="K12" s="20"/>
      <c r="L12" s="1"/>
      <c r="M12" s="20"/>
      <c r="N12" s="20"/>
    </row>
    <row r="13" customFormat="false" ht="12.75" hidden="false" customHeight="false" outlineLevel="0" collapsed="false">
      <c r="A13" s="60" t="s">
        <v>59</v>
      </c>
      <c r="B13" s="59" t="n">
        <v>34422.54</v>
      </c>
      <c r="C13" s="59" t="n">
        <v>37250.69</v>
      </c>
      <c r="D13" s="53" t="n">
        <f aca="false">+C13/B13*100</f>
        <v>108.215982899577</v>
      </c>
      <c r="F13" s="62"/>
      <c r="G13" s="20"/>
      <c r="I13" s="20"/>
      <c r="J13" s="20"/>
      <c r="K13" s="20"/>
      <c r="L13" s="1"/>
      <c r="M13" s="20"/>
      <c r="N13" s="20"/>
    </row>
    <row r="14" s="2" customFormat="true" ht="12.75" hidden="false" customHeight="false" outlineLevel="0" collapsed="false">
      <c r="A14" s="60" t="s">
        <v>60</v>
      </c>
      <c r="B14" s="59" t="n">
        <v>22000.44</v>
      </c>
      <c r="C14" s="59" t="n">
        <v>22000.44</v>
      </c>
      <c r="D14" s="53" t="n">
        <f aca="false">+C14/B14*100</f>
        <v>100</v>
      </c>
      <c r="F14" s="63"/>
      <c r="G14" s="20"/>
      <c r="H14" s="1"/>
      <c r="I14" s="20"/>
      <c r="J14" s="20"/>
      <c r="K14" s="20"/>
      <c r="L14" s="1"/>
      <c r="M14" s="20"/>
      <c r="N14" s="20"/>
    </row>
    <row r="15" customFormat="false" ht="12.75" hidden="false" customHeight="false" outlineLevel="0" collapsed="false">
      <c r="A15" s="60" t="s">
        <v>61</v>
      </c>
      <c r="B15" s="59" t="n">
        <f aca="false">30737.76-22000.44</f>
        <v>8737.32</v>
      </c>
      <c r="C15" s="59" t="n">
        <v>14181.12</v>
      </c>
      <c r="D15" s="53" t="n">
        <f aca="false">+C15/B15*100</f>
        <v>162.305146200437</v>
      </c>
      <c r="F15" s="62"/>
      <c r="G15" s="20"/>
      <c r="I15" s="20"/>
      <c r="J15" s="20"/>
      <c r="K15" s="20"/>
      <c r="L15" s="1"/>
      <c r="M15" s="20"/>
      <c r="N15" s="20"/>
    </row>
    <row r="16" customFormat="false" ht="12.75" hidden="false" customHeight="false" outlineLevel="0" collapsed="false">
      <c r="A16" s="60" t="s">
        <v>62</v>
      </c>
      <c r="B16" s="59" t="n">
        <f aca="false">32682.35+2753.37</f>
        <v>35435.72</v>
      </c>
      <c r="C16" s="59" t="n">
        <f aca="false">33716.18+6390.4</f>
        <v>40106.58</v>
      </c>
      <c r="D16" s="53" t="n">
        <f aca="false">+C16/B16*100</f>
        <v>113.181219402343</v>
      </c>
      <c r="F16" s="62"/>
      <c r="G16" s="20"/>
      <c r="I16" s="20"/>
      <c r="J16" s="20"/>
      <c r="K16" s="20"/>
      <c r="L16" s="1"/>
      <c r="M16" s="20"/>
      <c r="N16" s="20"/>
    </row>
    <row r="17" s="2" customFormat="true" ht="12.75" hidden="false" customHeight="false" outlineLevel="0" collapsed="false">
      <c r="A17" s="60" t="s">
        <v>63</v>
      </c>
      <c r="B17" s="59" t="n">
        <v>28416.34</v>
      </c>
      <c r="C17" s="59" t="n">
        <v>30791.27</v>
      </c>
      <c r="D17" s="53" t="n">
        <f aca="false">+C17/B17*100</f>
        <v>108.357621002564</v>
      </c>
      <c r="F17" s="62"/>
      <c r="G17" s="20"/>
      <c r="H17" s="1"/>
      <c r="I17" s="20"/>
      <c r="J17" s="20"/>
      <c r="K17" s="20"/>
      <c r="L17" s="61"/>
      <c r="M17" s="20"/>
      <c r="N17" s="20"/>
    </row>
    <row r="18" customFormat="false" ht="25.5" hidden="false" customHeight="false" outlineLevel="0" collapsed="false">
      <c r="A18" s="60" t="s">
        <v>64</v>
      </c>
      <c r="B18" s="59" t="n">
        <f aca="false">145679.1-22752.24</f>
        <v>122926.86</v>
      </c>
      <c r="C18" s="59" t="n">
        <f aca="false">108132.09+28532.48+1848.4</f>
        <v>138512.97</v>
      </c>
      <c r="D18" s="53" t="n">
        <f aca="false">+C18/B18*100</f>
        <v>112.679173615921</v>
      </c>
      <c r="F18" s="61"/>
      <c r="G18" s="20"/>
      <c r="I18" s="20"/>
      <c r="J18" s="20"/>
      <c r="K18" s="20"/>
      <c r="L18" s="61"/>
      <c r="M18" s="20"/>
      <c r="N18" s="20"/>
    </row>
    <row r="19" s="2" customFormat="true" ht="12.75" hidden="false" customHeight="false" outlineLevel="0" collapsed="false">
      <c r="A19" s="60" t="s">
        <v>65</v>
      </c>
      <c r="B19" s="59" t="n">
        <v>22752.24</v>
      </c>
      <c r="C19" s="59" t="n">
        <v>31571.09</v>
      </c>
      <c r="D19" s="53" t="n">
        <f aca="false">+C19/B19*100</f>
        <v>138.760359419556</v>
      </c>
      <c r="F19" s="20"/>
      <c r="G19" s="20"/>
      <c r="H19" s="1"/>
      <c r="I19" s="20"/>
      <c r="J19" s="20"/>
      <c r="K19" s="20"/>
      <c r="L19" s="20"/>
      <c r="M19" s="20"/>
      <c r="N19" s="20"/>
    </row>
    <row r="20" customFormat="false" ht="24" hidden="false" customHeight="true" outlineLevel="0" collapsed="false">
      <c r="A20" s="51" t="s">
        <v>66</v>
      </c>
      <c r="B20" s="50" t="n">
        <f aca="false">SUM(B21:B23)</f>
        <v>246212.56</v>
      </c>
      <c r="C20" s="50" t="n">
        <f aca="false">SUM(C21:C23)</f>
        <v>299832.43</v>
      </c>
      <c r="D20" s="53" t="n">
        <f aca="false">+C20/B20*100</f>
        <v>121.777877619241</v>
      </c>
      <c r="F20" s="61"/>
      <c r="G20" s="20"/>
      <c r="I20" s="20"/>
      <c r="J20" s="1"/>
      <c r="K20" s="20"/>
      <c r="L20" s="20"/>
      <c r="M20" s="20"/>
      <c r="N20" s="20"/>
    </row>
    <row r="21" customFormat="false" ht="12.75" hidden="false" customHeight="false" outlineLevel="0" collapsed="false">
      <c r="A21" s="60" t="s">
        <v>67</v>
      </c>
      <c r="B21" s="59" t="n">
        <v>107136.83</v>
      </c>
      <c r="C21" s="59" t="n">
        <v>121898.4</v>
      </c>
      <c r="D21" s="53" t="n">
        <f aca="false">+C21/B21*100</f>
        <v>113.778240405284</v>
      </c>
      <c r="F21" s="20"/>
      <c r="G21" s="20"/>
      <c r="I21" s="20"/>
      <c r="J21" s="1"/>
      <c r="K21" s="20"/>
      <c r="L21" s="20"/>
      <c r="M21" s="20"/>
      <c r="N21" s="20"/>
    </row>
    <row r="22" customFormat="false" ht="12.75" hidden="false" customHeight="false" outlineLevel="0" collapsed="false">
      <c r="A22" s="60" t="s">
        <v>68</v>
      </c>
      <c r="B22" s="59" t="n">
        <v>99565.11</v>
      </c>
      <c r="C22" s="59" t="n">
        <v>133443.03</v>
      </c>
      <c r="D22" s="53" t="n">
        <f aca="false">+C22/B22*100</f>
        <v>134.025895215704</v>
      </c>
      <c r="F22" s="20"/>
      <c r="G22" s="20"/>
      <c r="I22" s="20"/>
      <c r="J22" s="1"/>
      <c r="K22" s="1"/>
      <c r="L22" s="20"/>
      <c r="M22" s="20"/>
      <c r="N22" s="20"/>
    </row>
    <row r="23" customFormat="false" ht="12.75" hidden="false" customHeight="false" outlineLevel="0" collapsed="false">
      <c r="A23" s="60" t="s">
        <v>69</v>
      </c>
      <c r="B23" s="59" t="n">
        <v>39510.62</v>
      </c>
      <c r="C23" s="59" t="n">
        <v>44491</v>
      </c>
      <c r="D23" s="53" t="n">
        <f aca="false">+C23/B23*100</f>
        <v>112.605167927003</v>
      </c>
      <c r="F23" s="20"/>
      <c r="G23" s="20"/>
      <c r="I23" s="20"/>
      <c r="J23" s="61"/>
      <c r="K23" s="20"/>
      <c r="L23" s="20"/>
      <c r="M23" s="20"/>
      <c r="N23" s="20"/>
    </row>
    <row r="24" customFormat="false" ht="23.25" hidden="false" customHeight="true" outlineLevel="0" collapsed="false">
      <c r="A24" s="51" t="s">
        <v>70</v>
      </c>
      <c r="B24" s="50" t="n">
        <f aca="false">SUM(B25:B26)</f>
        <v>9655.37</v>
      </c>
      <c r="C24" s="50" t="n">
        <f aca="false">SUM(C25:C26)</f>
        <v>7736.23</v>
      </c>
      <c r="D24" s="53" t="n">
        <f aca="false">+C24/B24*100</f>
        <v>80.1235996134793</v>
      </c>
      <c r="F24" s="20"/>
      <c r="G24" s="20"/>
      <c r="I24" s="20"/>
      <c r="J24" s="1"/>
      <c r="K24" s="20"/>
      <c r="L24" s="20"/>
      <c r="M24" s="20"/>
      <c r="N24" s="20"/>
    </row>
    <row r="25" customFormat="false" ht="25.5" hidden="false" customHeight="false" outlineLevel="0" collapsed="false">
      <c r="A25" s="60" t="s">
        <v>71</v>
      </c>
      <c r="B25" s="59" t="n">
        <v>3939.06</v>
      </c>
      <c r="C25" s="59" t="n">
        <v>5064.28</v>
      </c>
      <c r="D25" s="53" t="n">
        <f aca="false">+C25/B25*100</f>
        <v>128.565698415358</v>
      </c>
      <c r="H25" s="1" t="n">
        <f aca="false">SUM(H23:H24)</f>
        <v>0</v>
      </c>
      <c r="J25" s="1" t="n">
        <f aca="false">SUM(J20:J24)</f>
        <v>0</v>
      </c>
    </row>
    <row r="26" customFormat="false" ht="25.5" hidden="false" customHeight="false" outlineLevel="0" collapsed="false">
      <c r="A26" s="60" t="s">
        <v>72</v>
      </c>
      <c r="B26" s="59" t="n">
        <f aca="false">3716.31+2000</f>
        <v>5716.31</v>
      </c>
      <c r="C26" s="59" t="n">
        <v>2671.95</v>
      </c>
      <c r="D26" s="53" t="n">
        <f aca="false">+C26/B26*100</f>
        <v>46.7425664458366</v>
      </c>
      <c r="E26" s="64"/>
    </row>
    <row r="27" customFormat="false" ht="18.75" hidden="false" customHeight="true" outlineLevel="0" collapsed="false">
      <c r="A27" s="51" t="s">
        <v>73</v>
      </c>
      <c r="B27" s="50" t="n">
        <v>26487.79</v>
      </c>
      <c r="C27" s="50" t="n">
        <v>13306.06</v>
      </c>
      <c r="D27" s="53" t="n">
        <f aca="false">+C27/B27*100</f>
        <v>50.2346930415863</v>
      </c>
      <c r="E27" s="65"/>
    </row>
    <row r="28" customFormat="false" ht="19.5" hidden="false" customHeight="true" outlineLevel="0" collapsed="false">
      <c r="A28" s="51" t="s">
        <v>74</v>
      </c>
      <c r="B28" s="50" t="n">
        <v>9674.56</v>
      </c>
      <c r="C28" s="50" t="n">
        <v>6041.54</v>
      </c>
      <c r="D28" s="53" t="n">
        <f aca="false">+C28/B28*100</f>
        <v>62.4476978798002</v>
      </c>
    </row>
    <row r="29" s="2" customFormat="true" ht="25.5" hidden="false" customHeight="false" outlineLevel="0" collapsed="false">
      <c r="A29" s="50" t="s">
        <v>49</v>
      </c>
      <c r="B29" s="50" t="s">
        <v>22</v>
      </c>
      <c r="C29" s="50" t="s">
        <v>23</v>
      </c>
      <c r="D29" s="51" t="s">
        <v>24</v>
      </c>
      <c r="H29" s="1"/>
    </row>
    <row r="30" customFormat="false" ht="33.75" hidden="false" customHeight="true" outlineLevel="0" collapsed="false">
      <c r="A30" s="52" t="s">
        <v>75</v>
      </c>
      <c r="B30" s="50" t="n">
        <f aca="false">SUM(B31:B50)</f>
        <v>756316.1</v>
      </c>
      <c r="C30" s="50" t="n">
        <f aca="false">SUM(C31:C50)</f>
        <v>838410.71</v>
      </c>
      <c r="D30" s="53" t="n">
        <f aca="false">+C30/B30*100</f>
        <v>110.854536879487</v>
      </c>
    </row>
    <row r="31" customFormat="false" ht="12.75" hidden="false" customHeight="false" outlineLevel="0" collapsed="false">
      <c r="A31" s="60" t="s">
        <v>76</v>
      </c>
      <c r="B31" s="59" t="n">
        <f aca="false">35906.17+2240.5+6264</f>
        <v>44410.67</v>
      </c>
      <c r="C31" s="59" t="n">
        <v>62907.39</v>
      </c>
      <c r="D31" s="53" t="n">
        <f aca="false">+C31/B31*100</f>
        <v>141.649270321749</v>
      </c>
    </row>
    <row r="32" customFormat="false" ht="12.75" hidden="false" customHeight="false" outlineLevel="0" collapsed="false">
      <c r="A32" s="60" t="s">
        <v>77</v>
      </c>
      <c r="B32" s="59" t="n">
        <v>800</v>
      </c>
      <c r="C32" s="59" t="n">
        <v>8435.5</v>
      </c>
      <c r="D32" s="53" t="n">
        <f aca="false">+C32/B32*100</f>
        <v>1054.4375</v>
      </c>
    </row>
    <row r="33" customFormat="false" ht="12.75" hidden="false" customHeight="false" outlineLevel="0" collapsed="false">
      <c r="A33" s="60" t="s">
        <v>78</v>
      </c>
      <c r="B33" s="59" t="n">
        <v>31735.25</v>
      </c>
      <c r="C33" s="59" t="n">
        <v>44456.26</v>
      </c>
      <c r="D33" s="53" t="n">
        <f aca="false">+C33/B33*100</f>
        <v>140.084795298603</v>
      </c>
    </row>
    <row r="34" customFormat="false" ht="12.75" hidden="false" customHeight="false" outlineLevel="0" collapsed="false">
      <c r="A34" s="60" t="s">
        <v>79</v>
      </c>
      <c r="B34" s="59"/>
      <c r="C34" s="59"/>
      <c r="D34" s="53" t="e">
        <f aca="false">+C34/B34*100</f>
        <v>#DIV/0!</v>
      </c>
      <c r="F34" s="11"/>
    </row>
    <row r="35" customFormat="false" ht="12.75" hidden="false" customHeight="false" outlineLevel="0" collapsed="false">
      <c r="A35" s="60" t="s">
        <v>80</v>
      </c>
      <c r="B35" s="59" t="n">
        <v>19498.3</v>
      </c>
      <c r="C35" s="59" t="n">
        <v>20586.1</v>
      </c>
      <c r="D35" s="53" t="n">
        <f aca="false">+C35/B35*100</f>
        <v>105.578947908279</v>
      </c>
    </row>
    <row r="36" customFormat="false" ht="12.75" hidden="false" customHeight="false" outlineLevel="0" collapsed="false">
      <c r="A36" s="60" t="s">
        <v>81</v>
      </c>
      <c r="B36" s="59" t="n">
        <v>12816.96</v>
      </c>
      <c r="C36" s="59" t="n">
        <v>13285.71</v>
      </c>
      <c r="D36" s="53" t="n">
        <f aca="false">+C36/B36*100</f>
        <v>103.657263500861</v>
      </c>
    </row>
    <row r="37" customFormat="false" ht="12.75" hidden="false" customHeight="false" outlineLevel="0" collapsed="false">
      <c r="A37" s="60" t="s">
        <v>82</v>
      </c>
      <c r="B37" s="59" t="n">
        <v>2162.5</v>
      </c>
      <c r="C37" s="59" t="n">
        <v>2625</v>
      </c>
      <c r="D37" s="53" t="n">
        <f aca="false">+C37/B37*100</f>
        <v>121.387283236994</v>
      </c>
    </row>
    <row r="38" customFormat="false" ht="12.75" hidden="false" customHeight="false" outlineLevel="0" collapsed="false">
      <c r="A38" s="66" t="s">
        <v>83</v>
      </c>
      <c r="B38" s="59" t="n">
        <v>34343.4</v>
      </c>
      <c r="C38" s="59" t="n">
        <v>34343.4</v>
      </c>
      <c r="D38" s="53" t="n">
        <f aca="false">+C38/B38*100</f>
        <v>100</v>
      </c>
    </row>
    <row r="39" customFormat="false" ht="12.75" hidden="false" customHeight="false" outlineLevel="0" collapsed="false">
      <c r="A39" s="66"/>
      <c r="B39" s="59"/>
      <c r="C39" s="59"/>
      <c r="D39" s="53" t="e">
        <f aca="false">+C39/B39*100</f>
        <v>#DIV/0!</v>
      </c>
    </row>
    <row r="40" customFormat="false" ht="12.75" hidden="false" customHeight="false" outlineLevel="0" collapsed="false">
      <c r="A40" s="66" t="s">
        <v>84</v>
      </c>
      <c r="B40" s="59" t="n">
        <v>18395</v>
      </c>
      <c r="C40" s="59" t="n">
        <v>23140</v>
      </c>
      <c r="D40" s="53" t="n">
        <f aca="false">+C40/B40*100</f>
        <v>125.795053003534</v>
      </c>
    </row>
    <row r="41" customFormat="false" ht="12.75" hidden="false" customHeight="false" outlineLevel="0" collapsed="false">
      <c r="A41" s="60" t="s">
        <v>85</v>
      </c>
      <c r="B41" s="59" t="n">
        <v>27990</v>
      </c>
      <c r="C41" s="59" t="n">
        <v>0</v>
      </c>
      <c r="D41" s="53" t="n">
        <f aca="false">+C41/B41*100</f>
        <v>0</v>
      </c>
    </row>
    <row r="42" customFormat="false" ht="12.75" hidden="false" customHeight="false" outlineLevel="0" collapsed="false">
      <c r="A42" s="60"/>
      <c r="B42" s="59"/>
      <c r="C42" s="59"/>
      <c r="D42" s="53"/>
    </row>
    <row r="43" customFormat="false" ht="12.75" hidden="false" customHeight="false" outlineLevel="0" collapsed="false">
      <c r="A43" s="60" t="s">
        <v>86</v>
      </c>
      <c r="B43" s="59" t="n">
        <v>0</v>
      </c>
      <c r="C43" s="59"/>
      <c r="D43" s="53"/>
    </row>
    <row r="44" s="2" customFormat="true" ht="12.75" hidden="false" customHeight="false" outlineLevel="0" collapsed="false">
      <c r="A44" s="60" t="s">
        <v>87</v>
      </c>
      <c r="B44" s="59" t="n">
        <v>47500.05</v>
      </c>
      <c r="C44" s="59" t="n">
        <v>158559</v>
      </c>
      <c r="D44" s="53" t="n">
        <f aca="false">+C44/B44*100</f>
        <v>333.808069675716</v>
      </c>
      <c r="H44" s="1"/>
    </row>
    <row r="45" customFormat="false" ht="12.75" hidden="false" customHeight="false" outlineLevel="0" collapsed="false">
      <c r="A45" s="51" t="s">
        <v>88</v>
      </c>
      <c r="B45" s="59" t="n">
        <v>477031.92</v>
      </c>
      <c r="C45" s="59" t="n">
        <v>434938.61</v>
      </c>
      <c r="D45" s="53" t="n">
        <f aca="false">+C45/B45*100</f>
        <v>91.175997195324</v>
      </c>
      <c r="F45" s="11"/>
    </row>
    <row r="46" customFormat="false" ht="12.75" hidden="false" customHeight="false" outlineLevel="0" collapsed="false">
      <c r="A46" s="51"/>
      <c r="B46" s="59"/>
      <c r="C46" s="59"/>
      <c r="D46" s="53" t="e">
        <f aca="false">+C46/B46*100</f>
        <v>#DIV/0!</v>
      </c>
    </row>
    <row r="47" customFormat="false" ht="12.75" hidden="false" customHeight="false" outlineLevel="0" collapsed="false">
      <c r="A47" s="60" t="s">
        <v>89</v>
      </c>
      <c r="B47" s="59" t="n">
        <v>18932.95</v>
      </c>
      <c r="C47" s="59" t="n">
        <v>18448.02</v>
      </c>
      <c r="D47" s="53" t="n">
        <f aca="false">+C47/B47*100</f>
        <v>97.4386981426561</v>
      </c>
    </row>
    <row r="48" customFormat="false" ht="12.75" hidden="false" customHeight="false" outlineLevel="0" collapsed="false">
      <c r="A48" s="60" t="s">
        <v>90</v>
      </c>
      <c r="B48" s="59" t="n">
        <f aca="false">170.99+5297+1429.5</f>
        <v>6897.49</v>
      </c>
      <c r="C48" s="59" t="n">
        <v>2581.25</v>
      </c>
      <c r="D48" s="53" t="n">
        <f aca="false">+C48/B48*100</f>
        <v>37.4230335962792</v>
      </c>
    </row>
    <row r="49" customFormat="false" ht="12.75" hidden="false" customHeight="false" outlineLevel="0" collapsed="false">
      <c r="A49" s="60" t="s">
        <v>91</v>
      </c>
      <c r="B49" s="59" t="n">
        <v>11731.86</v>
      </c>
      <c r="C49" s="59" t="n">
        <v>11022.91</v>
      </c>
      <c r="D49" s="53" t="n">
        <f aca="false">+C49/B49*100</f>
        <v>93.9570536982201</v>
      </c>
    </row>
    <row r="50" customFormat="false" ht="12.75" hidden="false" customHeight="false" outlineLevel="0" collapsed="false">
      <c r="A50" s="60" t="s">
        <v>92</v>
      </c>
      <c r="B50" s="59" t="n">
        <v>2069.75</v>
      </c>
      <c r="C50" s="59" t="n">
        <v>3081.56</v>
      </c>
      <c r="D50" s="53" t="n">
        <f aca="false">+C50/B50*100</f>
        <v>148.885614204614</v>
      </c>
    </row>
    <row r="51" customFormat="false" ht="25.5" hidden="false" customHeight="false" outlineLevel="0" collapsed="false">
      <c r="A51" s="51" t="s">
        <v>93</v>
      </c>
      <c r="B51" s="50" t="n">
        <v>1125</v>
      </c>
      <c r="C51" s="50" t="n">
        <v>265317</v>
      </c>
      <c r="D51" s="53" t="n">
        <f aca="false">+C51/B51*100</f>
        <v>23583.7333333333</v>
      </c>
      <c r="F51" s="11"/>
    </row>
    <row r="52" customFormat="false" ht="25.5" hidden="false" customHeight="false" outlineLevel="0" collapsed="false">
      <c r="A52" s="51" t="s">
        <v>94</v>
      </c>
      <c r="B52" s="50" t="n">
        <f aca="false">SUM(B53:B65)</f>
        <v>522800.49</v>
      </c>
      <c r="C52" s="50" t="n">
        <f aca="false">SUM(C53:C65)</f>
        <v>304831.18</v>
      </c>
      <c r="D52" s="53" t="n">
        <f aca="false">+C52/B52*100</f>
        <v>58.3073631013621</v>
      </c>
    </row>
    <row r="53" customFormat="false" ht="12.75" hidden="false" customHeight="false" outlineLevel="0" collapsed="false">
      <c r="A53" s="60" t="s">
        <v>95</v>
      </c>
      <c r="B53" s="59" t="n">
        <v>15780.7</v>
      </c>
      <c r="C53" s="59" t="n">
        <f aca="false">11518.96</f>
        <v>11518.96</v>
      </c>
      <c r="D53" s="53" t="n">
        <f aca="false">+C53/B53*100</f>
        <v>72.9939736513589</v>
      </c>
    </row>
    <row r="54" customFormat="false" ht="12.75" hidden="false" customHeight="false" outlineLevel="0" collapsed="false">
      <c r="A54" s="60" t="s">
        <v>96</v>
      </c>
      <c r="B54" s="59" t="n">
        <v>5055.77</v>
      </c>
      <c r="C54" s="59" t="n">
        <v>9323.37</v>
      </c>
      <c r="D54" s="53" t="n">
        <f aca="false">+C54/B54*100</f>
        <v>184.410485445343</v>
      </c>
    </row>
    <row r="55" customFormat="false" ht="12.75" hidden="false" customHeight="false" outlineLevel="0" collapsed="false">
      <c r="A55" s="60" t="s">
        <v>97</v>
      </c>
      <c r="B55" s="59" t="n">
        <v>556.22</v>
      </c>
      <c r="C55" s="59" t="n">
        <v>1155.34</v>
      </c>
      <c r="D55" s="53" t="n">
        <f aca="false">+C55/B55*100</f>
        <v>207.712775520477</v>
      </c>
    </row>
    <row r="56" customFormat="false" ht="18.75" hidden="false" customHeight="true" outlineLevel="0" collapsed="false">
      <c r="A56" s="60" t="s">
        <v>98</v>
      </c>
      <c r="B56" s="59" t="n">
        <v>53355.1</v>
      </c>
      <c r="C56" s="59" t="n">
        <v>75138.28</v>
      </c>
      <c r="D56" s="53" t="n">
        <f aca="false">+C56/B56*100</f>
        <v>140.826800062225</v>
      </c>
    </row>
    <row r="57" customFormat="false" ht="12.75" hidden="false" customHeight="false" outlineLevel="0" collapsed="false">
      <c r="A57" s="60" t="s">
        <v>99</v>
      </c>
      <c r="B57" s="59" t="n">
        <v>550</v>
      </c>
      <c r="C57" s="59" t="n">
        <v>650</v>
      </c>
      <c r="D57" s="53" t="n">
        <f aca="false">+C57/B57*100</f>
        <v>118.181818181818</v>
      </c>
    </row>
    <row r="58" s="2" customFormat="true" ht="12.75" hidden="false" customHeight="false" outlineLevel="0" collapsed="false">
      <c r="A58" s="60" t="s">
        <v>100</v>
      </c>
      <c r="B58" s="59" t="n">
        <v>38775</v>
      </c>
      <c r="C58" s="59" t="n">
        <v>7500</v>
      </c>
      <c r="D58" s="53" t="n">
        <f aca="false">+C58/B58*100</f>
        <v>19.3423597678917</v>
      </c>
      <c r="H58" s="1"/>
    </row>
    <row r="59" customFormat="false" ht="25.5" hidden="false" customHeight="false" outlineLevel="0" collapsed="false">
      <c r="A59" s="60" t="s">
        <v>101</v>
      </c>
      <c r="B59" s="59" t="n">
        <v>30600</v>
      </c>
      <c r="C59" s="59" t="n">
        <v>33750</v>
      </c>
      <c r="D59" s="53" t="n">
        <f aca="false">+C59/B59*100</f>
        <v>110.294117647059</v>
      </c>
    </row>
    <row r="60" s="2" customFormat="true" ht="12.75" hidden="false" customHeight="false" outlineLevel="0" collapsed="false">
      <c r="A60" s="60" t="s">
        <v>102</v>
      </c>
      <c r="B60" s="59" t="n">
        <v>189453.11</v>
      </c>
      <c r="C60" s="59" t="n">
        <v>45015.59</v>
      </c>
      <c r="D60" s="53" t="n">
        <f aca="false">+C60/B60*100</f>
        <v>23.7608081493093</v>
      </c>
      <c r="H60" s="1"/>
    </row>
    <row r="61" customFormat="false" ht="25.5" hidden="false" customHeight="false" outlineLevel="0" collapsed="false">
      <c r="A61" s="60" t="s">
        <v>103</v>
      </c>
      <c r="B61" s="59" t="n">
        <v>1175</v>
      </c>
      <c r="C61" s="59" t="n">
        <v>750</v>
      </c>
      <c r="D61" s="53" t="n">
        <f aca="false">+C61/B61*100</f>
        <v>63.8297872340426</v>
      </c>
    </row>
    <row r="62" customFormat="false" ht="12.75" hidden="false" customHeight="false" outlineLevel="0" collapsed="false">
      <c r="A62" s="60" t="s">
        <v>104</v>
      </c>
      <c r="B62" s="59" t="n">
        <v>19050</v>
      </c>
      <c r="C62" s="59" t="n">
        <v>18750</v>
      </c>
      <c r="D62" s="53" t="n">
        <f aca="false">+C62/B62*100</f>
        <v>98.4251968503937</v>
      </c>
    </row>
    <row r="63" customFormat="false" ht="12.75" hidden="false" customHeight="false" outlineLevel="0" collapsed="false">
      <c r="A63" s="60" t="s">
        <v>105</v>
      </c>
      <c r="B63" s="59" t="n">
        <v>5920.51</v>
      </c>
      <c r="C63" s="59" t="n">
        <v>2194.38</v>
      </c>
      <c r="D63" s="53" t="n">
        <f aca="false">+C63/B63*100</f>
        <v>37.0640367130534</v>
      </c>
    </row>
    <row r="64" customFormat="false" ht="12.75" hidden="false" customHeight="false" outlineLevel="0" collapsed="false">
      <c r="A64" s="60" t="s">
        <v>106</v>
      </c>
      <c r="B64" s="59" t="n">
        <v>161529.08</v>
      </c>
      <c r="C64" s="59" t="n">
        <f aca="false">87625.44+7206.99+4252.83</f>
        <v>99085.26</v>
      </c>
      <c r="D64" s="53" t="n">
        <f aca="false">+C64/B64*100</f>
        <v>61.3420567986891</v>
      </c>
    </row>
    <row r="65" s="2" customFormat="true" ht="12.75" hidden="false" customHeight="false" outlineLevel="0" collapsed="false">
      <c r="A65" s="60" t="s">
        <v>107</v>
      </c>
      <c r="B65" s="59" t="n">
        <v>1000</v>
      </c>
      <c r="C65" s="59" t="n">
        <v>0</v>
      </c>
      <c r="D65" s="53" t="n">
        <f aca="false">+C65/B65*100</f>
        <v>0</v>
      </c>
      <c r="H65" s="1"/>
    </row>
    <row r="66" s="2" customFormat="true" ht="25.5" hidden="false" customHeight="false" outlineLevel="0" collapsed="false">
      <c r="A66" s="50" t="s">
        <v>49</v>
      </c>
      <c r="B66" s="50" t="s">
        <v>22</v>
      </c>
      <c r="C66" s="50" t="s">
        <v>23</v>
      </c>
      <c r="D66" s="51" t="s">
        <v>24</v>
      </c>
      <c r="H66" s="1"/>
    </row>
    <row r="67" customFormat="false" ht="12.75" hidden="false" customHeight="false" outlineLevel="0" collapsed="false">
      <c r="A67" s="51" t="s">
        <v>108</v>
      </c>
      <c r="B67" s="50" t="n">
        <f aca="false">SUM(B68:B69)</f>
        <v>141362</v>
      </c>
      <c r="C67" s="50" t="n">
        <f aca="false">SUM(C68:C69)</f>
        <v>42103.35</v>
      </c>
      <c r="D67" s="53" t="n">
        <f aca="false">+C67/B67*100</f>
        <v>29.7840650245469</v>
      </c>
    </row>
    <row r="68" s="2" customFormat="true" ht="12.75" hidden="false" customHeight="false" outlineLevel="0" collapsed="false">
      <c r="A68" s="60" t="s">
        <v>109</v>
      </c>
      <c r="B68" s="59" t="n">
        <v>140207.58</v>
      </c>
      <c r="C68" s="59" t="n">
        <v>40837.57</v>
      </c>
      <c r="D68" s="53" t="n">
        <f aca="false">+C68/B68*100</f>
        <v>29.1265065697589</v>
      </c>
      <c r="H68" s="1"/>
    </row>
    <row r="69" customFormat="false" ht="25.5" hidden="false" customHeight="false" outlineLevel="0" collapsed="false">
      <c r="A69" s="60" t="s">
        <v>110</v>
      </c>
      <c r="B69" s="67" t="n">
        <v>1154.42</v>
      </c>
      <c r="C69" s="67" t="n">
        <v>1265.78</v>
      </c>
      <c r="D69" s="53" t="n">
        <f aca="false">+C69/B69*100</f>
        <v>109.646402522479</v>
      </c>
    </row>
    <row r="70" s="2" customFormat="true" ht="12.75" hidden="false" customHeight="false" outlineLevel="0" collapsed="false">
      <c r="A70" s="51" t="s">
        <v>111</v>
      </c>
      <c r="B70" s="50" t="n">
        <v>28773.74</v>
      </c>
      <c r="C70" s="50" t="n">
        <v>0</v>
      </c>
      <c r="D70" s="53" t="n">
        <f aca="false">+C70/B70*100</f>
        <v>0</v>
      </c>
      <c r="H70" s="1"/>
    </row>
    <row r="71" customFormat="false" ht="19.5" hidden="false" customHeight="true" outlineLevel="0" collapsed="false">
      <c r="A71" s="51" t="s">
        <v>112</v>
      </c>
      <c r="B71" s="68" t="n">
        <f aca="false">+B4+B5+B67+B70</f>
        <v>16123617.62</v>
      </c>
      <c r="C71" s="68" t="n">
        <f aca="false">+C4+C5+C67+C70</f>
        <v>16897793.62</v>
      </c>
      <c r="D71" s="53" t="n">
        <f aca="false">+C71/B71*100</f>
        <v>104.80150310089</v>
      </c>
    </row>
    <row r="72" s="2" customFormat="true" ht="19.5" hidden="false" customHeight="true" outlineLevel="0" collapsed="false">
      <c r="A72" s="69"/>
      <c r="B72" s="70"/>
      <c r="C72" s="70"/>
      <c r="D72" s="53"/>
      <c r="H72" s="1"/>
    </row>
    <row r="73" customFormat="false" ht="25.5" hidden="false" customHeight="false" outlineLevel="0" collapsed="false">
      <c r="A73" s="51" t="s">
        <v>113</v>
      </c>
      <c r="B73" s="71" t="n">
        <f aca="false">SUM(B74:B80)</f>
        <v>71933.26</v>
      </c>
      <c r="C73" s="71" t="n">
        <f aca="false">SUM(C74:C80)</f>
        <v>47313.18</v>
      </c>
      <c r="D73" s="53" t="n">
        <f aca="false">+C73/B73*100</f>
        <v>65.773718583031</v>
      </c>
    </row>
    <row r="74" customFormat="false" ht="12.75" hidden="false" customHeight="false" outlineLevel="0" collapsed="false">
      <c r="A74" s="60" t="s">
        <v>114</v>
      </c>
      <c r="B74" s="72" t="n">
        <v>38953.03</v>
      </c>
      <c r="C74" s="72" t="n">
        <f aca="false">8100+1759.45+1998.75</f>
        <v>11858.2</v>
      </c>
      <c r="D74" s="53" t="n">
        <f aca="false">+C74/B74*100</f>
        <v>30.4423044882516</v>
      </c>
    </row>
    <row r="75" s="2" customFormat="true" ht="12.75" hidden="false" customHeight="false" outlineLevel="0" collapsed="false">
      <c r="A75" s="60" t="s">
        <v>115</v>
      </c>
      <c r="B75" s="72" t="n">
        <v>0</v>
      </c>
      <c r="C75" s="72"/>
      <c r="D75" s="53"/>
      <c r="H75" s="1"/>
    </row>
    <row r="76" customFormat="false" ht="12.75" hidden="false" customHeight="false" outlineLevel="0" collapsed="false">
      <c r="A76" s="60" t="s">
        <v>116</v>
      </c>
      <c r="B76" s="72"/>
      <c r="C76" s="72"/>
      <c r="D76" s="53"/>
    </row>
    <row r="77" s="2" customFormat="true" ht="12.75" hidden="false" customHeight="false" outlineLevel="0" collapsed="false">
      <c r="A77" s="60" t="s">
        <v>117</v>
      </c>
      <c r="B77" s="72"/>
      <c r="C77" s="72" t="n">
        <f aca="false">5437.5+7832.5</f>
        <v>13270</v>
      </c>
      <c r="D77" s="53"/>
      <c r="H77" s="1"/>
    </row>
    <row r="78" s="2" customFormat="true" ht="12.75" hidden="false" customHeight="false" outlineLevel="0" collapsed="false">
      <c r="A78" s="60" t="s">
        <v>118</v>
      </c>
      <c r="B78" s="72" t="n">
        <v>100</v>
      </c>
      <c r="C78" s="72"/>
      <c r="D78" s="53" t="n">
        <f aca="false">+C78/B78*100</f>
        <v>0</v>
      </c>
      <c r="H78" s="1"/>
    </row>
    <row r="79" customFormat="false" ht="12.75" hidden="false" customHeight="false" outlineLevel="0" collapsed="false">
      <c r="A79" s="60" t="s">
        <v>119</v>
      </c>
      <c r="B79" s="72" t="n">
        <v>20414.86</v>
      </c>
      <c r="C79" s="72" t="n">
        <v>22184.98</v>
      </c>
      <c r="D79" s="53" t="n">
        <f aca="false">+C79/B79*100</f>
        <v>108.670742782463</v>
      </c>
    </row>
    <row r="80" customFormat="false" ht="12.75" hidden="false" customHeight="false" outlineLevel="0" collapsed="false">
      <c r="A80" s="51" t="s">
        <v>120</v>
      </c>
      <c r="B80" s="72" t="n">
        <v>12465.37</v>
      </c>
      <c r="C80" s="72" t="n">
        <v>0</v>
      </c>
      <c r="D80" s="53" t="n">
        <f aca="false">+C80/B80*100</f>
        <v>0</v>
      </c>
    </row>
    <row r="81" customFormat="false" ht="22.5" hidden="false" customHeight="true" outlineLevel="0" collapsed="false">
      <c r="A81" s="51" t="s">
        <v>121</v>
      </c>
      <c r="B81" s="50" t="n">
        <f aca="false">(+B71+B73)</f>
        <v>16195550.88</v>
      </c>
      <c r="C81" s="50" t="n">
        <f aca="false">(+C71+C73)</f>
        <v>16945106.8</v>
      </c>
      <c r="D81" s="53" t="n">
        <f aca="false">+C81/B81*100</f>
        <v>104.628159459063</v>
      </c>
    </row>
    <row r="86" customFormat="false" ht="33" hidden="false" customHeight="true" outlineLevel="0" collapsed="false">
      <c r="A86" s="73" t="s">
        <v>122</v>
      </c>
    </row>
    <row r="87" customFormat="false" ht="18.75" hidden="false" customHeight="true" outlineLevel="0" collapsed="false">
      <c r="A87" s="2" t="s">
        <v>42</v>
      </c>
      <c r="B87" s="1" t="n">
        <v>17010024.16</v>
      </c>
      <c r="C87" s="45" t="s">
        <v>123</v>
      </c>
    </row>
    <row r="88" customFormat="false" ht="21" hidden="false" customHeight="true" outlineLevel="0" collapsed="false">
      <c r="A88" s="42" t="s">
        <v>45</v>
      </c>
      <c r="B88" s="44" t="n">
        <v>-16945106.8</v>
      </c>
      <c r="C88" s="45" t="s">
        <v>123</v>
      </c>
    </row>
    <row r="89" customFormat="false" ht="21" hidden="false" customHeight="true" outlineLevel="0" collapsed="false">
      <c r="A89" s="2" t="s">
        <v>46</v>
      </c>
      <c r="B89" s="11" t="n">
        <f aca="false">SUM(B87:B88)</f>
        <v>64917.3599999994</v>
      </c>
      <c r="C89" s="45" t="s">
        <v>123</v>
      </c>
    </row>
    <row r="92" customFormat="false" ht="52.5" hidden="false" customHeight="true" outlineLevel="0" collapsed="false">
      <c r="A92" s="74" t="s">
        <v>19</v>
      </c>
      <c r="B92" s="74"/>
      <c r="C92" s="74"/>
      <c r="D92" s="74"/>
      <c r="E92" s="75"/>
    </row>
  </sheetData>
  <mergeCells count="3">
    <mergeCell ref="A1:D1"/>
    <mergeCell ref="C2:D2"/>
    <mergeCell ref="A92:D92"/>
  </mergeCells>
  <printOptions headings="false" gridLines="false" gridLinesSet="true" horizontalCentered="false" verticalCentered="false"/>
  <pageMargins left="0.7" right="0.320138888888889" top="1.14027777777778" bottom="0.5" header="0.6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ustrijsko-obrtnička škola
    Slav. Brod</oddHeader>
    <oddFooter>&amp;CStranica &amp;P od &amp;N</oddFooter>
  </headerFooter>
  <rowBreaks count="2" manualBreakCount="2">
    <brk id="2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31:22Z</dcterms:created>
  <dc:creator>Ankica</dc:creator>
  <dc:description/>
  <dc:language>en-US</dc:language>
  <cp:lastModifiedBy>PC2A</cp:lastModifiedBy>
  <cp:lastPrinted>2023-01-26T11:34:15Z</cp:lastPrinted>
  <dcterms:modified xsi:type="dcterms:W3CDTF">2023-01-26T11:35:02Z</dcterms:modified>
  <cp:revision>0</cp:revision>
  <dc:subject/>
  <dc:title/>
</cp:coreProperties>
</file>